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0" uniqueCount="531">
  <si>
    <t xml:space="preserve">CERME PUBLICATION LIST </t>
  </si>
  <si>
    <t xml:space="preserve">Title of the research article</t>
  </si>
  <si>
    <t xml:space="preserve">Years of publication</t>
  </si>
  <si>
    <t xml:space="preserve">Journal </t>
  </si>
  <si>
    <t xml:space="preserve">ISSN </t>
  </si>
  <si>
    <t xml:space="preserve">Authors</t>
  </si>
  <si>
    <t xml:space="preserve">Lien DOI </t>
  </si>
  <si>
    <t xml:space="preserve">Diagnosing faults in a photovoltaic system using the Extra Trees ensemble algorithm</t>
  </si>
  <si>
    <t xml:space="preserve">AIMS Energy</t>
  </si>
  <si>
    <t xml:space="preserve">ISSN 2333-8334</t>
  </si>
  <si>
    <t xml:space="preserve">Guy M. Toche Tchio, Joseph Kenfack, Joseph Voufo, Yves Abessolo Mindzie, Blaise Fouedjou Njoya, Sanoussi S. Ouro-Djobo</t>
  </si>
  <si>
    <t xml:space="preserve">DOI: 10.3934/energy.2024034</t>
  </si>
  <si>
    <t xml:space="preserve">A Comprehensive Review of Supervised Learning Algorithms
for the Diagnosis of Photovoltaic Systems, Proposing a New
Approach Using an Ensemble Learning Algorithm</t>
  </si>
  <si>
    <t xml:space="preserve">MDPI Applied Sciences</t>
  </si>
  <si>
    <t xml:space="preserve"> ISSN: 2076-3417</t>
  </si>
  <si>
    <t xml:space="preserve">Guy M. Toche Tchio  , Joseph Kenfack , Djima Kassegne , Francis-Daniel Menga;
Sanoussi S. Ouro-Djobo </t>
  </si>
  <si>
    <t xml:space="preserve"> https://www.mdpi.com/2076-3417/14/5/2072</t>
  </si>
  <si>
    <t xml:space="preserve">Enhancing energy access in rural areas: Intelligent microgrid management for universal telecommunications and electricity</t>
  </si>
  <si>
    <t xml:space="preserve">Cleaner Energy Systems</t>
  </si>
  <si>
    <t xml:space="preserve">ISSN 2772-7831</t>
  </si>
  <si>
    <t xml:space="preserve">Kanlou Zandjina Dadjiogou , Ayité Sénah Akoda Ajavon , Yao Bokovi </t>
  </si>
  <si>
    <t xml:space="preserve">https://doi.org/10.1016/j.cles.2024.100136</t>
  </si>
  <si>
    <t xml:space="preserve">Strategy Development for Hydrogen-Conversion Businesses in
Côte d’Ivoire</t>
  </si>
  <si>
    <t xml:space="preserve">Biomass MDPI</t>
  </si>
  <si>
    <t xml:space="preserve">ISSN 2673-8783</t>
  </si>
  <si>
    <t xml:space="preserve">Kassé Jean Hugues Angbé  , Yawovi Nougbléga , Satyanarayana Narra ,Vidhi Singh</t>
  </si>
  <si>
    <t xml:space="preserve">https://doi.org/10.3390/
biomass4030050</t>
  </si>
  <si>
    <t xml:space="preserve">Optimal Electrification Using Renewable Energies: Microgrid
Installation Model with Combined Mixture k-Means Clustering
Algorithm, Mixed Integer Linear Programming, and
Onsset Method</t>
  </si>
  <si>
    <t xml:space="preserve">energies  MDPI</t>
  </si>
  <si>
    <t xml:space="preserve">ISSN 1996-1073</t>
  </si>
  <si>
    <t xml:space="preserve">Moyème Kabe  , Yao Bokovi  , Kwami Senam Sedzro  , Pidéname Takouda , Yendoubé Lare </t>
  </si>
  <si>
    <t xml:space="preserve">https://doi.org/10.3390/en17123022</t>
  </si>
  <si>
    <t xml:space="preserve">Factors Influencing the Energy Consumption in a Building:
Comparative Study between Two Different Climates</t>
  </si>
  <si>
    <t xml:space="preserve">Abdoul-Razak Ali-Tagba , Mazabalo Baneto, Dumitru Dorin Lucache </t>
  </si>
  <si>
    <t xml:space="preserve">https://doi.org/10.3390/
en17164041</t>
  </si>
  <si>
    <t xml:space="preserve">Experimental Investigation of Optimal Methanization Conditions for Cotton
Residues: Case Study</t>
  </si>
  <si>
    <t xml:space="preserve">Journal of Engineering Science and Technology Review</t>
  </si>
  <si>
    <t xml:space="preserve">ISSN: 1791-2377</t>
  </si>
  <si>
    <t xml:space="preserve">Ratousiri Arnaud Abdel Aziz Valea, Seydou Ouedraogo, Moussa Tissologo, Nafissatou Bientakwoni
So, Jean Fidèle Nzihou,  Adekunlé Akim Salami</t>
  </si>
  <si>
    <t xml:space="preserve">http://jestr.org/downloads/Volume17Issue2/fulltext201722024.pdf;doi:10.25103/jestr.172.20</t>
  </si>
  <si>
    <t xml:space="preserve">Numerical study of thermal comfort in buildings designed
with local building materials in humid tropical climate
zones</t>
  </si>
  <si>
    <t xml:space="preserve">Educational Administration: Theory and Practice</t>
  </si>
  <si>
    <t xml:space="preserve">ISSN: 2148-2403</t>
  </si>
  <si>
    <t xml:space="preserve">Kokou Dowou, Yawovi Nougbléga, Komi Apélete Amou</t>
  </si>
  <si>
    <t xml:space="preserve">https://kuey.net/</t>
  </si>
  <si>
    <t xml:space="preserve">The Low-Cost Transition Towards Smart Grids in Low-Income Countries: The Case Study of Togo</t>
  </si>
  <si>
    <t xml:space="preserve">International Journal of Advanced Computer Science and Applications</t>
  </si>
  <si>
    <t xml:space="preserve">ISSN : 2156-5570</t>
  </si>
  <si>
    <t xml:space="preserve">Mohamed BARATE, Eyouléki Tcheyi Gnadi PALANGA, Ayité Sénah Akoda AJAVON, Kodjo AGBOSSOU</t>
  </si>
  <si>
    <t xml:space="preserve">
DOI: 10.14569/IJACSA.2024.0150797</t>
  </si>
  <si>
    <t xml:space="preserve">Refractive Index Evaluation in Active TDBC Layers for
Photonics Applications</t>
  </si>
  <si>
    <t xml:space="preserve">Photonics MDPI</t>
  </si>
  <si>
    <t xml:space="preserve">ISSN 2304-6732</t>
  </si>
  <si>
    <t xml:space="preserve">Komlan S. Gadedjisso-Tossou , Tessa Albaric , Adam Habouria  , Deru Lian , Clémentine Symonds ,
Jean-Michel Benoit , Joel Bellessa , and Alban Gassenq </t>
  </si>
  <si>
    <t xml:space="preserve">https://doi.org/
10.3390/photonics11090802</t>
  </si>
  <si>
    <t xml:space="preserve">Biomethane and Green Hydrogen Production Potential from Municipal
Solid Waste in Cape Coast, Ghana</t>
  </si>
  <si>
    <t xml:space="preserve">Solar Energy
And Sustainable Development</t>
  </si>
  <si>
    <t xml:space="preserve">ISSN: 2411-9636</t>
  </si>
  <si>
    <t xml:space="preserve">Isiaka Alani , Milohum Mikesokpo Dzagli , Damgou Mani Kongnine,
Satyanarayana Narra , Zipporah Asiedu .</t>
  </si>
  <si>
    <t xml:space="preserve">DOI: https://doi.org/10.51646/jsesd.v13i2.204</t>
  </si>
  <si>
    <t xml:space="preserve">Development of a Low-Cost Data Acquisition
System for Analyzing the Health
of a Photovoltaic System</t>
  </si>
  <si>
    <t xml:space="preserve">TEM Journal.</t>
  </si>
  <si>
    <t xml:space="preserve">ISSN 2217-8309</t>
  </si>
  <si>
    <t xml:space="preserve">Guy M. Toche Tchio ,
PJoseph Kenfack, 
Joseph Voufo;
Yves Abessolo
Mindzie;
 PFrancis-Daniel Menga ,
Sanoussi S. Ouro-Djobo 
</t>
  </si>
  <si>
    <t xml:space="preserve">DOI: 10.18421/TEM133-60</t>
  </si>
  <si>
    <t xml:space="preserve">Use of Socio-economic, Climatic, and Land use
Land Cover Patterns in Solid Waste Forecasting
with Integrated Gradient LSTNet Based Model in
Lomé, Togo</t>
  </si>
  <si>
    <t xml:space="preserve">APPLIED ARTIFICIAL INTELLIGENCE</t>
  </si>
  <si>
    <t xml:space="preserve">ISSN : 0883-9514</t>
  </si>
  <si>
    <t xml:space="preserve">Kanlanféi Sambiani, Yendoubé Lare, Adamou Zanguina &amp; Satyanarayana
Narra</t>
  </si>
  <si>
    <t xml:space="preserve">https://doi.org/10.1080/08839514.2024.2387504</t>
  </si>
  <si>
    <t xml:space="preserve">A mid-IR laser source for muonic hydrogen spectroscopy: The FAMU laser
system</t>
  </si>
  <si>
    <t xml:space="preserve">Optic &amp; laser technology</t>
  </si>
  <si>
    <t xml:space="preserve">. ISSN: 0030-3992.</t>
  </si>
  <si>
    <t xml:space="preserve">Marco Baruzzo , José . Suárez-Vargas , Lyubomir  Stoychev , Humberto Cabrera,
Komlan S. Gadedjisso-Tossou , Guido Toci g, Luigi Moretti , Eugenio Fasci 
Livio Gianfrani , Cecilia Pizzolotto , Emiliano Mocchiutti , Miltcho B. Danailov ,
Andrea Vacchi </t>
  </si>
  <si>
    <t xml:space="preserve">https://doi.org/10.1016/j.optlastec.2024.111375</t>
  </si>
  <si>
    <t xml:space="preserve">Modelling air dispersion of pollutants emitted from limestone mining and processing in South Togo (Tabligbo)</t>
  </si>
  <si>
    <t xml:space="preserve">Indian Journal of Environmental Protection</t>
  </si>
  <si>
    <t xml:space="preserve">ISSN: 0253-7141</t>
  </si>
  <si>
    <t xml:space="preserve">Solagnon Edoh Koevidjin, Yawovi Nougbléga, Yawovi Mignanou Amouzouvi, Milohum Mikesokpo Dzagli, Jérémie Thouakesseh Zoueu</t>
  </si>
  <si>
    <t xml:space="preserve">https://www.e-ijep.co.in/ijep-444-326-332-2024</t>
  </si>
  <si>
    <t xml:space="preserve">Experimental investigation of hot water
cogeneration using a carbonizer $t out with a
preheating system</t>
  </si>
  <si>
    <t xml:space="preserve">International Journal of Low-Carbon Technologies</t>
  </si>
  <si>
    <t xml:space="preserve">ISSN 1748-1325</t>
  </si>
  <si>
    <t xml:space="preserve">Pali Kpelou, Damgou Mani Kongnine, Roger Asse,  Essowè Mouzou</t>
  </si>
  <si>
    <t xml:space="preserve">https://doi.org/10.1093/ijlct/ctac003</t>
  </si>
  <si>
    <t xml:space="preserve">Elaboration and Characterization of Electrodes from Robinia
pseudoacacia and Azadirachta indica Charcoal Powder with
Coconut Bio-Pitch as a Binder</t>
  </si>
  <si>
    <t xml:space="preserve">Epiphane Zingbe  Damgou Mani Kongnine , Bienvenu M. Agbomahena , Pali Kpelou ,Essowè Mouzou</t>
  </si>
  <si>
    <t xml:space="preserve">Guy M. Toche Tchio P
 ,
PJoseph Kenfack P
P, Joseph Voufo P
P, Yves Abessolo
Mindzie P
P,P PFrancis-Daniel Menga P
P, Sanoussi S. Ouro-Djobo P
</t>
  </si>
  <si>
    <t xml:space="preserve">Isiaka Alani , Milohum Mikesokpo Dzagli, Damgou Mani Kongnine ,
Satyanarayana Narra , Zipporah Asiedu.</t>
  </si>
  <si>
    <t xml:space="preserve">Komlan S. Gadedjisso-Tossou  , Tessa Albaric , Adam Habouria  , Deru Lian , Clémentine Symonds ,
Jean-Michel Benoit , Joel Bellessa; Alban Gassenq </t>
  </si>
  <si>
    <t xml:space="preserve">Uniaxial Tensile-Induced Phase Transition in Graphynes</t>
  </si>
  <si>
    <t xml:space="preserve">K. Jacques Kotoko, Komi Sodoga, Yusuf Shaidu, Nicola Seriani, Sangkha Borah, and Katawoura Beltako</t>
  </si>
  <si>
    <t xml:space="preserve">Energy Flow Management in a Smart Microgrid Based on Photovoltaic Energy Supplying Multiple Loads</t>
  </si>
  <si>
    <t xml:space="preserve">Kanlou Zandjina Dadjiogou, Ayité Sénah Akoda Ajavon, Yao Bokovi</t>
  </si>
  <si>
    <t xml:space="preserve">Enhancing Thermoelectric Efficiency Through Combined and Shunt Solar Chimneys: An
Investigation of Vented Photovoltaic Panels with Multiple Inlets</t>
  </si>
  <si>
    <t xml:space="preserve">This paper presents a computational analysis of the thermoelectric efficiency of hybrid
solar chimneys equipped with ventilated photovoltaic (PV) panels with multiple fresh air
inlets. The problem addressed is the overheating of the photovoltaic cells, which reduces
their electrical efficiency. The influence of multiple air inlets on the electrical and thermal
performance of PV/T collectors is the focus of this study. The main objective is to reduce
the overheating of the photovoltaic cells and improve their efficiency. This is achieved by
using multiple passive ventilation sources instead of placing ventilation systems behind the
photovoltaic panels to extract heat and distribute warm air. The implicit finite difference
approach is used to discretize the governing heat and mass transfer equations, which are
then solved using the Thomas algorithm and the iterative Gauss-Seidel method. The results
are obtained by adjusting several important factors, including Raleigh and Reynolds
numbers and chimney geometric aspects. The results show that the simultaneous addition
of several fresh air openings improves the thermal efficiency by 68% and the electrical
efficiency by 5% compared to a chimney with a single vertical duct. The study concludes
that this system offers an effective solution for improving the performance of photovoltaic
panels, thus contributing to clean energy production.</t>
  </si>
  <si>
    <t xml:space="preserve"> </t>
  </si>
  <si>
    <t xml:space="preserve">Doubik Yemboate Lare , Yawovi Nougblega , Kodjo Kpode , Komi Apéléte Amou
</t>
  </si>
  <si>
    <t xml:space="preserve">For optimum methanization of cotton residues, four (4) samples were made up in vases, with cotton residues as the main
component. The first sample consisted of 30g of cotton residue and 270 ml of inoculum, the second of 30g of cotton residue,
270 ml of inoculum and 0.1g of sodium, the third of 15 g of cotton residue, 270 ml of inoculum and 15g of cow dung, and
the fourth of 15g of cotton residue, 270 ml of inoculum, 15g of cow dung and 0.1g of sodium. It took 75 days to digest the
30 g of organic matter contained in each sample. The results of this study showed that the sample 4, made up of cotton
residue, inoculum, cow dung and sodium, gave the highest biogas volume (1.068 m3), methane volume (0.66 m3) and
methane content in the biogas (89%). The best conditions for optimal biogas production from cotton residues are those of
a combination of cotton residues, inoculum, cow dung and sodium ash. The results of this study provide knowledge for
choosing the optimum conditions for the methanization of organic matter from agricultural waste.</t>
  </si>
  <si>
    <t xml:space="preserve">Ratousiri Arnaud Abdel Aziz Valea, Seydou Ouedraogo, Moussa Tissologo, Nafissatou Bientakwoni
So, Jean Fidèle Nzihou, Adekunlé Akim Salami</t>
  </si>
  <si>
    <t xml:space="preserve">Optimization of coupling phase-change materials and thermal screens in façade-integrated hybrid photovoltaic collectors for optimal energy production and thermal comfort in buildings</t>
  </si>
  <si>
    <t xml:space="preserve">The operation of building-integrated photovoltaic (BIPV) systems gives rise to a significant proportion of the solar radiation absorbed by the cells being unable to be converted into electricity. This phenomenon consequently increases the temperature. This temperature increase impacts the cells' electrical efficiency, leading to a reduction in their performance and accelerating their degradation. The combination of phase-change materials with insulating fluid blades, situated behind photovoltaic cells, represents a passive cooling solution that optimizes the performance of hybrid photovoltaic systems when incorporated into facades. The present study assesses a system that incorporates paraffin as a PCM and an argon layer in a PV-PCM-argon layer physical model (PVT/ArPCM), in comparison with a PV-PCM system (PVT/PCM), to enhance the thermoelectric performance of photovoltaic systems mounted on façades while ensuring optimal thermal comfort within buildings. The discrete heat transfer equations were solved using the Thomas algorithm and the iterative Gauss-Seidel method in conjunction with the implicit finite difference method. The findings illustrate that the electrical efficiency experienced only a slight increase, estimated at 0.01%, while there was a notable enhancement in the indoor thermal comfort experienced by occupants, with a 65% improvement observed due to the incorporation of an argon-filled thermal screen. The incorporation of an argon layer led to a minor reduction in temperature of 0.01°C in the photovoltaic cells, resulting in a minimal improvement of 0.014% in electrical power production. The phase-changing material incorporated into PVT/ArPCM demonstrated superior thermal management capabilities in comparison to the same material employed in PVT/PCM.</t>
  </si>
  <si>
    <t xml:space="preserve">Kokou Aménuvéla Toka, Yawovi Nougbléga, Yemboate Doubik Laré, Kodjo Kpodé</t>
  </si>
  <si>
    <t xml:space="preserve">Optimization of hybrid photovoltaic-thermal systems integrated into buildings: Impact of bi-fluid exchangers and filling gases on the thermal and electrical performances of solar cells</t>
  </si>
  <si>
    <t xml:space="preserve">The low cooling efficiency of photovoltaic panels integrated into building façades restricts their electrical performance. The innovative approach of a dual-fluid photovoltaic-thermal system (BFPVT), incorporating bi-fluid cooling exchangers, appears to be a promising solution for jointly optimizing the electrical and thermal performance of PVT systems. However, despite the introduction of air heat shields to improve this performance, their limited efficiency makes them less competitive. We present a photovoltaic-thermal (PVT) system with a two-channel heat exchanger. The upper channel contains a stagnant fluid, which acts as a heat shield, while the lower, open channel ensures the continuous circulation or evacuation of heat transfer air. A copper metal plate separates the two channels. We examined the impact of various fluids employed as heat shields, including neon, argon, and xenon, in comparison to air, on the thermal and electrical performance of the collector. We employed numerical modeling of convective and conductive transfers to assess the average thermal efficiency of the BFPVT and the rise in PV temperature in the analyzed configuration. The equations were discretized using the implicit finite difference method and solved using the Thomas and Gauss-Seidel algorithms. The results demonstrated an 18% enhancement in thermal efficiency with the utilization of neon. In contrast, the employment of argon and xenon markedly reduced the mean temperature of photovoltaic cells by 4.82 °C and 4.87 °C, respectively. This led to an increase in their electrical efficiency by 0.33% in comparison to air. Thus, argon is regarded as the optimal choice for optimizing electrical efficiency, taking into account both economic and environmental considerations</t>
  </si>
  <si>
    <t xml:space="preserve">Kokou Aménuvéla Toka, Yawovi Nougbléga; Komi Apélété Amou</t>
  </si>
  <si>
    <t xml:space="preserve">Influence of the Random Data Sampling in Estimation of Wind
Speed Resource: Case Study </t>
  </si>
  <si>
    <t xml:space="preserve">International Journal of Renewable Energy Development</t>
  </si>
  <si>
    <t xml:space="preserve">Adekunlé Akim Salami
, Seydou Ouedraogo
, Koffi Mawugno Kodjo
,
Ayité Sénah Akoda Ajavon</t>
  </si>
  <si>
    <t xml:space="preserve">10.14710/ijred.2022.38511</t>
  </si>
  <si>
    <t xml:space="preserve">Artificial Neural Network Approach for Integration of Renewable Energy in Telecommunication Systems </t>
  </si>
  <si>
    <t xml:space="preserve">2019 IEEE PES/IAS PowerAfrica</t>
  </si>
  <si>
    <t xml:space="preserve">Dotche K. A., Salami Akim  A., Kodjo K. M., Sekyere, F., Bedja,K.-S.</t>
  </si>
  <si>
    <t xml:space="preserve">10.1109/PowerAfrica.2019.8928774</t>
  </si>
  <si>
    <t xml:space="preserve">Wind Speed prediction Based on Support Vector Regression Method: A case Study of Lome-Site</t>
  </si>
  <si>
    <t xml:space="preserve">Dotche K. A., Salami A. A., Kodjo  K. M., Ouro-Agbake H., Bedja K.-S.</t>
  </si>
  <si>
    <t xml:space="preserve">10.1109/PowerAfrica.2019.8928724</t>
  </si>
  <si>
    <t xml:space="preserve">Comparative Study of the Voltage Drops Estimation On Electrical Distribution grid: Case study of the Togolese Company of Electricyity of Energy grid</t>
  </si>
  <si>
    <t xml:space="preserve">Bokovi Y., Salami A. A., Kodjo M. K., Dotche K. A., Bedja K.-S.</t>
  </si>
  <si>
    <t xml:space="preserve">10.1109/PowerAfrica.2019.8928838</t>
  </si>
  <si>
    <t xml:space="preserve">Alumina's Effect as Blocking Layer on Self-discharge  process: Case study of Supercapacitor as Energy </t>
  </si>
  <si>
    <t xml:space="preserve">SalamiA. A., Kodjo K. M., Boureima S., Dotche K. A., Bedja K.-S.</t>
  </si>
  <si>
    <t xml:space="preserve">10.1109/PowerAfrica.2019.8928900</t>
  </si>
  <si>
    <t xml:space="preserve">Studying the Impacts of the Renewable Energy Integration in Telecommunication Systems: A Case Study in Lome  </t>
  </si>
  <si>
    <t xml:space="preserve">Advances in Intelligent Systems and Computing</t>
  </si>
  <si>
    <t xml:space="preserve">Dotche K. A.,, Salami A. A.,, Kodjo K. M.,, Sekyere F., </t>
  </si>
  <si>
    <t xml:space="preserve">10.1007/978-3-030-32523-7_57</t>
  </si>
  <si>
    <t xml:space="preserve">Estimating weibull parameters for wind energy applications using seven numerical methods: Case studies of three coastal sites in West Africa </t>
  </si>
  <si>
    <t xml:space="preserve">Guenoukpati A.,, Salami A. A.,, Kodjo M. K., Napo K.</t>
  </si>
  <si>
    <t xml:space="preserve">10.14710/ijred.9.2.217-226</t>
  </si>
  <si>
    <t xml:space="preserve">DOI: https://doi.org/10.14710/ijred.2022.38511</t>
  </si>
  <si>
    <t xml:space="preserve">Random forest-based modeling for insights on phosphorus content in
hydrochar produced from hydrothermal carbonization of sewage
sludge</t>
  </si>
  <si>
    <t xml:space="preserve">Energy</t>
  </si>
  <si>
    <t xml:space="preserve">Oraléou Sangué Djandja,
Adekunlé Akim Salami
, Zhi-Cong Wang,
, Jia Duo,Lin-Xin Yin,
 Pei-Gao Duan</t>
  </si>
  <si>
    <t xml:space="preserve">https://doi.org/10.1016/j.energy.2022.123295</t>
  </si>
  <si>
    <t xml:space="preserve">An Improved Levenberg–Marquardt Approach With a New Reduced Form
for the Identification of
Parameters of the One-Diode
Photovoltaic Model</t>
  </si>
  <si>
    <t xml:space="preserve">Journal of Solar Energy Engineering</t>
  </si>
  <si>
    <t xml:space="preserve"> Abdoul-Baki Tchakpedeou
,Yendoube
́ Lare,Kossi Napo,Arafat Fousseni</t>
  </si>
  <si>
    <t xml:space="preserve">DOI: 10.1115/1.4053624]</t>
  </si>
  <si>
    <t xml:space="preserve">Energy efficiency impact on urban residential’s electricity consumption and carbon dioxide reduction: a case study of Lomé, Togo</t>
  </si>
  <si>
    <t xml:space="preserve">Energy Efficiency          
</t>
  </si>
  <si>
    <t xml:space="preserve">Kokou Amega , Yendoubé Lare ·
Yacouba Moumouni</t>
  </si>
  <si>
    <t xml:space="preserve">https://doi.org/10.1007/s12053-022-10044-x</t>
  </si>
  <si>
    <t xml:space="preserve">Development of typical meteorological year for massive renewable energy deployment in Togo</t>
  </si>
  <si>
    <t xml:space="preserve">International JOURNAL OF SUSTAINABLE ENERGY
</t>
  </si>
  <si>
    <t xml:space="preserve">
Kokou Amega,
Saidou Madougou
, Yendoubé Laré
, Yacouba Moumouni
, Ramchandra Bhandari
</t>
  </si>
  <si>
    <t xml:space="preserve">https://doi.org/10.1080/14786451.2022.2109026</t>
  </si>
  <si>
    <t xml:space="preserve">Comparative Study of Wind Energy Potential Estimation
Methods for Wind Sites in Togo and Benin
(West Sub-Saharan Africa)</t>
  </si>
  <si>
    <t xml:space="preserve">Energies   MDPI</t>
  </si>
  <si>
    <t xml:space="preserve">Kwami Senam A. Sedzro 
, Adekunlé Akim Salami , Pierre Akuété Agbessi, Mawugno Koffi Kodjo </t>
  </si>
  <si>
    <t xml:space="preserve">https://doi.org/10.3390/en15228654</t>
  </si>
  <si>
    <t xml:space="preserve">Analysis of the Solar Potential and Realization of the Atlas of the Solar Irradiation of Togo for the Production of Photovoltaic Energy</t>
  </si>
  <si>
    <t xml:space="preserve">JOURNAL OF Engineering Science and Technology Review</t>
  </si>
  <si>
    <t xml:space="preserve">Kanlou Z. Dadjiogou, Ayité S. A. Ajavon, Seydou Ouedraogo</t>
  </si>
  <si>
    <t xml:space="preserve">doi:10.25103/jestr.155.18</t>
  </si>
  <si>
    <t xml:space="preserve">Solar Energy Powered Decentralized Smart-Grid for 
Sustainable Energy Supply in Low-Income Countries: Analysis 
Considering Climate Change Influences in Togo</t>
  </si>
  <si>
    <t xml:space="preserve">Kokou Amega , Yendoubé Laré , Ramchandra Bhandari 
, Yacouba Moumouni , Aklesso Y. G. Egbendewe , 
Windmanagda Sawadogo, Saidou Madougou </t>
  </si>
  <si>
    <t xml:space="preserve">https://doi.org/10.3390/
en15249532</t>
  </si>
  <si>
    <t xml:space="preserve">Machine learning prediction of fuel properties of hydrochar from co-hydrothermal carbonization of sewage sludge and lignocellulosic biomass</t>
  </si>
  <si>
    <t xml:space="preserve">Energy </t>
  </si>
  <si>
    <t xml:space="preserve">Oraléou sangué Djandja,Shimin Kang,Zizhi Huang,Junqiao Li,Jiaqi Feng,Zaiming Tan,Adekunlé Akim Salami,Bachirou Guene Lougou</t>
  </si>
  <si>
    <t xml:space="preserve">10.1016/j.energy.2023.126968</t>
  </si>
  <si>
    <t xml:space="preserve">Numerical Modeling on the Performance of the Wind Tower Integrated into the Storied Building for Reducing Electrical Energy Consumption for Spaces Cooling</t>
  </si>
  <si>
    <t xml:space="preserve">International Journal of Membrane Science and Technology</t>
  </si>
  <si>
    <t xml:space="preserve">NOUGBLÉGA Yawovi, KPODE Kodjo, SAMAH Hodo-Abalo</t>
  </si>
  <si>
    <t xml:space="preserve">10.15379/ijmst.v10i2.1194</t>
  </si>
  <si>
    <t xml:space="preserve">Non-Intrusive Load Monitoring (NILM), Interests and Applications</t>
  </si>
  <si>
    <t xml:space="preserve">Journal of the Nigerian Society of Physical Sciences</t>
  </si>
  <si>
    <t xml:space="preserve">Leonce W. Tokam , Sanoussi S. Ouro-djoboa</t>
  </si>
  <si>
    <t xml:space="preserve">https://doi.org/10.46481/jnsps.2023.1208</t>
  </si>
  <si>
    <t xml:space="preserve">WIND ENERGY POTENTIAL ESTIMATION USING NEURAL NETWORK AND SVR APPROACHES</t>
  </si>
  <si>
    <t xml:space="preserve">2022</t>
  </si>
  <si>
    <t xml:space="preserve">Engineering Review</t>
  </si>
  <si>
    <t xml:space="preserve">Adekunlé Akim Salami, Pierre Akuété Agbessi, Seibou Boureima,Ayité S. Akoda Ajavon </t>
  </si>
  <si>
    <t xml:space="preserve">https://doi.org/10.30765/er.1632</t>
  </si>
  <si>
    <t xml:space="preserve">Numerical Modeling and Simulation of Rooftop Thermal Photovoltaic Chimney For Buildings' Electrical Energy Generation And Passive Cooling</t>
  </si>
  <si>
    <t xml:space="preserve">2023</t>
  </si>
  <si>
    <t xml:space="preserve">Yawovi Nougbléga, Georges Kibalo Tchamie, Seydou Ouedraogo</t>
  </si>
  <si>
    <t xml:space="preserve">10.15379/ijmst.v10i3.2705</t>
  </si>
  <si>
    <t xml:space="preserve">Estimating mixture hybrid Weibull distribution parameters for wind energy application using Bayesian approach</t>
  </si>
  <si>
    <t xml:space="preserve">Agbassou Guenoupkati,Adekunlé Akim Salami,Yao Bokovi,Piléki Xavier Koussetou,Seydou Ouedraogo</t>
  </si>
  <si>
    <t xml:space="preserve">https://doi.org/10.14710/ijred.2023.54452 </t>
  </si>
  <si>
    <t xml:space="preserve">Unitary maps on Hamiltonians of an electron moving in a plane and coherent state construction</t>
  </si>
  <si>
    <t xml:space="preserve">Journal de physique mathématique</t>
  </si>
  <si>
    <t xml:space="preserve">Isiaka Aremua,Laure Gouba</t>
  </si>
  <si>
    <t xml:space="preserve">https://doi.org/10.1063/5.0149455</t>
  </si>
  <si>
    <t xml:space="preserve">Comparative Study on Load Monitoring Approaches</t>
  </si>
  <si>
    <t xml:space="preserve">Applied Sciences</t>
  </si>
  <si>
    <t xml:space="preserve">Leonce W. Tokam,Sanoussi S. Ouro-Djobo</t>
  </si>
  <si>
    <t xml:space="preserve">https://doi.org/10.3390/app13095755</t>
  </si>
  <si>
    <t xml:space="preserve">Alternative Fuel Substitution Improvements in Low NOx In-Line Calciners</t>
  </si>
  <si>
    <t xml:space="preserve">Clean Technologies</t>
  </si>
  <si>
    <t xml:space="preserve">Essossinam Beguedou , Satyanarayana Narra , Komi Agboka , Damgou Mani Kongnine,Ekua Afrakoma Armoo</t>
  </si>
  <si>
    <t xml:space="preserve">https://doi.org/10.3390/cleantechnol5020036</t>
  </si>
  <si>
    <t xml:space="preserve">Peak Electrical Energy Consumption Prediction by ARIMA, LSTM, GRU, ARIMA-LSTM and ARIMA-GRU Approaches</t>
  </si>
  <si>
    <t xml:space="preserve">Energies</t>
  </si>
  <si>
    <t xml:space="preserve">Agbessi Akuété Pierre, Salami Adekunlé Akim, Agbosse Kodjovi Semenyo, Birregah Babiga</t>
  </si>
  <si>
    <t xml:space="preserve">https://doi.org/10.3390/en16124739</t>
  </si>
  <si>
    <t xml:space="preserve">2024</t>
  </si>
  <si>
    <t xml:space="preserve">Journal of Sustainable Development of Energy, Water and Environment Systems</t>
  </si>
  <si>
    <t xml:space="preserve">Kanlou Zandjina Dadjiogou,Ayité Sénah Akoda Ajavon,Yao Bokovi</t>
  </si>
  <si>
    <t xml:space="preserve">https://doi.org/10.13044/j.sdewes.d11.0473 / http://www.sdewes.org/jsdewes/pid11.0473</t>
  </si>
  <si>
    <t xml:space="preserve">Diagnosing Photovoltaic Power Plant Injection decoupling in Burkina Faso</t>
  </si>
  <si>
    <t xml:space="preserve">Ousmane Nikiema , Damgou Mani Kongnine , Seydou Ouedraogo, Emmanuel Nanema, Adekunlé Akim Salami</t>
  </si>
  <si>
    <t xml:space="preserve">oi:10.25103/jestr.165.09</t>
  </si>
  <si>
    <t xml:space="preserve">Machine learning aids solvothermal liquefaction of algal biomass: 
Prediction of nitrogen content and bio-oil yield </t>
  </si>
  <si>
    <t xml:space="preserve">Fuel</t>
  </si>
  <si>
    <t xml:space="preserve">Oraleou Sangue Djandja, Ya-Qi Shan , Liming Fan , Yu Wu , Adekunle Akim Salami , Xuebin Lu , Pei-Gao Duan , Shimin Kang </t>
  </si>
  <si>
    <t xml:space="preserve">https://doi.org/10.1016/j.fuel.2023.129284</t>
  </si>
  <si>
    <t xml:space="preserve">Improving FTO/ZnO/In2S3/CuInS2/Mo solar cell efficiency by 
optimizing thickness and carrier concentrations of ZnO, In2S3 and 
CuInS2 thin films using Silvaco-Atlas Software</t>
  </si>
  <si>
    <t xml:space="preserve">Maklewa Agoundedemba , Mazabalo Baneto , Raphael Nyenge 
, Nicholas Musila ,Kicoun Jean-Yves N'Zi Toure </t>
  </si>
  <si>
    <t xml:space="preserve">https://doi.org/10.14710/ijred.2023.57800</t>
  </si>
  <si>
    <t xml:space="preserve">Modelling the Optimal Electricity Mix for Togo by 2050 Using 
OSeMOSY</t>
  </si>
  <si>
    <t xml:space="preserve">Esso-Wazam Honoré Tchandao , Akim Adekunlé Salamia, Koffi Mawugno Kodjoa, 
Amy Nabiliou , Seydou Ouedraogo</t>
  </si>
  <si>
    <t xml:space="preserve">https://doi.org/10.14710/ijred.2023.50104</t>
  </si>
  <si>
    <t xml:space="preserve">Machine learning prediction of bio-oil yield during solvothermal 
liquefaction of lignocellulosic biowaste </t>
  </si>
  <si>
    <t xml:space="preserve">Journal of Analytical and Applied Pyrolysis</t>
  </si>
  <si>
    <t xml:space="preserve">Oraléou Sangué Djandja , Adekunlé Akim Salami , Haojun Yuan , Hongwei Lin , Zizhi Huang , Shimin Kang</t>
  </si>
  <si>
    <t xml:space="preserve">https://doi.org/10.1016/j.jaap.2023.106209</t>
  </si>
  <si>
    <t xml:space="preserve">Doi: 10.53555/kuey.v30i6.5206</t>
  </si>
  <si>
    <t xml:space="preserve">Ratousiri Arnaud Abdel Aziz Valea, Seydou Ouedraogo, Moussa Tissologo, Nafissatou Bientakwoni
So, Jean Fidèle Nzihou and Adekunlé Akim Salami</t>
  </si>
  <si>
    <t xml:space="preserve">doi:10.25103/jestr.172.20</t>
  </si>
  <si>
    <t xml:space="preserve">energies</t>
  </si>
  <si>
    <t xml:space="preserve">Moyème Kabe  , Yao Bokovi  , Kwami Senam Sedzro  , Pidéname Takouda  and Yendoubé Lare </t>
  </si>
  <si>
    <t xml:space="preserve">https://doi.org/10.3390/
en17123022</t>
  </si>
  <si>
    <t xml:space="preserve">Guy M. Toche Tchio , Joseph Kenfack , Djima Kassegne , Francis-Daniel Menga and Sanoussi S. Ouro-Djobo </t>
  </si>
  <si>
    <t xml:space="preserve"> https://doi.org/10.3390/
app14052072</t>
  </si>
  <si>
    <t xml:space="preserve">Multiple Linear Regression to Predict Electrical Energy Consumption Based on Meteorological Data: Application to Some Sites Supplied by the CEB in Togo</t>
  </si>
  <si>
    <t xml:space="preserve">American Journal of Applied Sciences</t>
  </si>
  <si>
    <t xml:space="preserve">Apaloo Bara Komla Kpomonè, Palanga Eyouleki Tcheyi Gnadi,Bokovi Yao,Kuevidjen Dosseh and Nomenyo Komla</t>
  </si>
  <si>
    <t xml:space="preserve">DOI: 10.3844/ajassp.2024.15.27</t>
  </si>
  <si>
    <t xml:space="preserve">mid-IR laser source for muonic hydrogen spectroscopy: The FAMU laser
system</t>
  </si>
  <si>
    <t xml:space="preserve">Optics and Laser Technology</t>
  </si>
  <si>
    <t xml:space="preserve">Marco Baruzzo , José J. Suárez-Vargas , Lyubomir I. Stoychev  Humberto Cabrera ,Komlan S. Gadedjisso-Tossou , Guido Toci g, Luigi Moretti , Eugenio Fasci ,Livio Gianfrani, Cecilia Pizzolotto , Emiliano Mocchiutti , Miltcho B. Danailov ,Andrea Vacchi </t>
  </si>
  <si>
    <t xml:space="preserve">Analysis of the resilience of 32-channels system to nonlinear impairments based on different modulation formats and bit rates</t>
  </si>
  <si>
    <t xml:space="preserve"> Journal of Optical Communications</t>
  </si>
  <si>
    <t xml:space="preserve">Djima Kassegne, Barerem‐Melgueba Mao and S. Sanoussi Ouro‐Djobo</t>
  </si>
  <si>
    <t xml:space="preserve">doi.org/10.1515/joc-2023-0372</t>
  </si>
  <si>
    <t xml:space="preserve">Microstructural and physicochemical properties of some aluminum cooking tools obtained by artisanal recycling</t>
  </si>
  <si>
    <t xml:space="preserve">European Journal of Materials science and Engineering</t>
  </si>
  <si>
    <t xml:space="preserve">Pali KPELOU, Essowè MOUZOU, Essossinam AMINTI, Damgou MANI KONGNINE</t>
  </si>
  <si>
    <t xml:space="preserve">DOI:10.36868/ejmse.2021.06.03.148</t>
  </si>
  <si>
    <t xml:space="preserve">Microstructural Evolution of Bassar Steel during Forging Process</t>
  </si>
  <si>
    <t xml:space="preserve">American Journal of Mining and Metallurgy</t>
  </si>
  <si>
    <t xml:space="preserve">Pali Kpelou, Essowè Mouzou, Ayi Djifa Hounsi, Damgou Mani Kongnine, Tiburce Ahouangbe Aboki, Kossi Napo, Gnande Djeteli</t>
  </si>
  <si>
    <t xml:space="preserve">DOI:10.12691/ajmm-6-1-1</t>
  </si>
  <si>
    <t xml:space="preserve">Energy Efficiency of Briquettes Derived from Three Agricultural Waste’s Charcoal Using Two Organic Binders</t>
  </si>
  <si>
    <t xml:space="preserve">Journal of Sustainable Bioenergy Systems</t>
  </si>
  <si>
    <t xml:space="preserve">Pali Kpelou, Damgou Mani Kongnine, Saboillié Kombate, Essowè Mouzou, Kossi Napo</t>
  </si>
  <si>
    <t xml:space="preserve">DOI: 10.4236/jsbs.2019.92006 </t>
  </si>
  <si>
    <t xml:space="preserve">Evaluation of Energy Properties of Mixed Biomass Charcoal Derived from Coconut, Palmyra Palm Nuts and Doum Palm Nuts Shells</t>
  </si>
  <si>
    <t xml:space="preserve">Int. Journal of Renewable Energy Development (IJRED)</t>
  </si>
  <si>
    <t xml:space="preserve">Damgou Mani Kongnine, Pali Kpelou, N’Gissa Attah, Saboilliè Kombate, Essowè Mouzou, Gnande Djeteli and Kossi Napo</t>
  </si>
  <si>
    <t xml:space="preserve">doi.org/10.14710/ijred.9.1.29-35</t>
  </si>
  <si>
    <t xml:space="preserve">OPTIMIZATION OF THE SIZING OF HYBRID WIND, SOLAR PHOTOVOLTAIC, BIODIESEL AND STORAGE SYSTEMS USING THE INTEGER LINEAR PROGRAMMING METHOD.</t>
  </si>
  <si>
    <t xml:space="preserve"> International Journal of Advanced Research (IJAR)</t>
  </si>
  <si>
    <t xml:space="preserve">Amy Nabiliou, Koffi Mawugno Kodjo, Komi Amoussou, Ayite Senah Akoda Ajavon</t>
  </si>
  <si>
    <t xml:space="preserve">http://dx.doi.org/10.21474/IJAR01/9290</t>
  </si>
  <si>
    <t xml:space="preserve">PREDICTION OF THE ELECTRICAL RESISTIVITY OF SOILS IN TROPICAL AREAS BASED ON METEOROLOGICAL VARIABLES USING GENETIC ALGORITHMS AND FUZZY INFERENCE SYSTEM APPROACHES</t>
  </si>
  <si>
    <t xml:space="preserve">Asian Journal of Science and Technolog</t>
  </si>
  <si>
    <t xml:space="preserve">APALOO BARA Komla Kpomonè, EKEGNON Komi Ghislain, PALANGA Eyouleki Tcheyi G., and BEDJA Koffi-Sa</t>
  </si>
  <si>
    <t xml:space="preserve">https://www.journalajst.com</t>
  </si>
  <si>
    <t xml:space="preserve">Electricity Grids Facing Cyber Threats: What Approaches For Electricity Companies</t>
  </si>
  <si>
    <t xml:space="preserve">IEEE Xplore / 2022 V International Conference on High Technology for Sustainable Development (HiTech)</t>
  </si>
  <si>
    <t xml:space="preserve">Abasse Kpegouni; Eyouléki Tchéyi Gnadi Palanga; Adekunlé Akim Salami</t>
  </si>
  <si>
    <t xml:space="preserve">10.1109/HiTech56937.2022.10145560</t>
  </si>
  <si>
    <t xml:space="preserve">Influence of Leachate Recirculation on Landfill
Degradation and Biogas Production</t>
  </si>
  <si>
    <t xml:space="preserve">Energy and Power Engineering</t>
  </si>
  <si>
    <t xml:space="preserve">Kokou N’wuitcha, Komlan Déla Donald Aoukou, Yawovi Nougbléga,Magolmèèna Banna, Xavier Chesneau</t>
  </si>
  <si>
    <t xml:space="preserve">https://doi.org/10.4236/epe.2023.151002</t>
  </si>
  <si>
    <t xml:space="preserve">Soil Nature Effect Investigation on the
Ground-to-Air Heat Exchanger for the
Passive Cooling of Rooms</t>
  </si>
  <si>
    <t xml:space="preserve">Open Journal of Fluid Dynamics</t>
  </si>
  <si>
    <t xml:space="preserve">Kokou N’wuitcha, Yendouban Kolani, Yawovi Nougblega,Magolmèèna Banna, Belkacem Zeghmati</t>
  </si>
  <si>
    <t xml:space="preserve">https://doi.org/10.4236/ojfd.2022.124016</t>
  </si>
  <si>
    <t xml:space="preserve">Modelling and Simulation of theEarth-to-Air Heat Exchanger in
Laminar Air Flow Regime for thePassive Cooling of Buildings</t>
  </si>
  <si>
    <t xml:space="preserve">Current Journal of Applied Science and Technology</t>
  </si>
  <si>
    <t xml:space="preserve">Yendouban Kolani , Kokou N’wuitcha ,Yawovi Nougbléga , Magolmèèna Banna and Belkacem Zeghmati </t>
  </si>
  <si>
    <t xml:space="preserve">DOI: 10.9734/CJAST/2023/v42i14045</t>
  </si>
  <si>
    <t xml:space="preserve">Study and design of an improved clay conical stove</t>
  </si>
  <si>
    <t xml:space="preserve">International Journal of Recent Scientific Research</t>
  </si>
  <si>
    <t xml:space="preserve">Komi Apélété Amou,Koffi Sagna, Kokou N’witcha., Tchamou Saa and Kossi Napo</t>
  </si>
  <si>
    <t xml:space="preserve">DOI: 10.24327/IJRSR, ISSN: 0976-3031</t>
  </si>
  <si>
    <t xml:space="preserve">Study and modeling of the operation of a solar water heater in Togo</t>
  </si>
  <si>
    <t xml:space="preserve">International Journal of Advanced Research</t>
  </si>
  <si>
    <t xml:space="preserve">Komi Apélété Amou, Yendoube Lare, Koffi Sagna, Niyem M. Bawana and Kossi Napo</t>
  </si>
  <si>
    <t xml:space="preserve">DOI:10.21474/IJAR01/8157</t>
  </si>
  <si>
    <t xml:space="preserve">Inexpensive Indoor Spot-cell and Spot-light Methods for Angle of Incidence Measurements of PV Modules</t>
  </si>
  <si>
    <t xml:space="preserve">IEEE</t>
  </si>
  <si>
    <t xml:space="preserve">Komi Apelete Amou; Zachary Hammond; Vibhesh Javalkar; Govindasamy Tamizhmani</t>
  </si>
  <si>
    <t xml:space="preserve">DOI: 10.1109/PVSC45281.2020.9300578</t>
  </si>
  <si>
    <t xml:space="preserve">Numerical Study of Turbulent Mixed Convection in a Square Lid Driven Cavity with an Inside Hot Bloc</t>
  </si>
  <si>
    <t xml:space="preserve">Physical Science International Journal</t>
  </si>
  <si>
    <t xml:space="preserve">Komlan Djiwonou Woenagnon, Kokou N’wuitcha, Komi Apélété Amou  and Magolmèèna Banna</t>
  </si>
  <si>
    <t xml:space="preserve">DOI: 10.9734/PSIJ/2022/v26i7753</t>
  </si>
  <si>
    <t xml:space="preserve">Numerical Study of Thermal Transfers
in a Hohenheim-Type Mixed Solar Drying
System Integrating Daily Solar Irradiation Data</t>
  </si>
  <si>
    <t xml:space="preserve">American Journal of Food Science and Technology,</t>
  </si>
  <si>
    <t xml:space="preserve">Kokou Agbossou , Komi Apélété Amou, Tchamye T. E. Boroze, Kossi Napo, Andre D.L. Batako</t>
  </si>
  <si>
    <t xml:space="preserve">DOI:10.12691/ajfst-11-5-3</t>
  </si>
  <si>
    <t xml:space="preserve">Numerical and Experimental Validation of Solar Tunnel
Dryer for Drying Agricultural Products under Togo
Climatic Conditions</t>
  </si>
  <si>
    <t xml:space="preserve">International Journal of Physics,</t>
  </si>
  <si>
    <t xml:space="preserve">Kokou Agbossou, Tchamye T. E. Boroze, Komi Apélété Amou, Kossi Napo, Andre D.L. Batako</t>
  </si>
  <si>
    <t xml:space="preserve">DOI:10.12691/ijp-11-6-1</t>
  </si>
  <si>
    <t xml:space="preserve">International journal of advanced research, 2018, 6(12)</t>
  </si>
  <si>
    <t xml:space="preserve"> DOI: 10.21474/IJAR01/8157  </t>
  </si>
  <si>
    <t xml:space="preserve">Simulations of Heterojunction and Tandem Solar Cells Based on 3C Silicon Carbide</t>
  </si>
  <si>
    <t xml:space="preserve">Journal of Applied Mathematics and Physics, 2020, 8</t>
  </si>
  <si>
    <t xml:space="preserve">Kabe Moyème, Lare Yendoubé, Ottaviani Laurent, Pasquinelli Marcel, Toure Moussa</t>
  </si>
  <si>
    <t xml:space="preserve">DOI: 10.4236/jamp.2020.811177 </t>
  </si>
  <si>
    <t xml:space="preserve">Simulation of the power flow state of the main electrical distribution grid of Abomey-Calavi and Lomé-Golfe</t>
  </si>
  <si>
    <t xml:space="preserve">Science Journal of Energy Engineering, 2021; 9(4)</t>
  </si>
  <si>
    <t xml:space="preserve">Yendoubé Lare, Koffi Sagna, Alphonse Déssoudji Gboglo, Pidenam Takouda, Kossi Napo</t>
  </si>
  <si>
    <t xml:space="preserve">DOI	10.11648/j.sjee.20210904.14</t>
  </si>
  <si>
    <t xml:space="preserve">Sizing of a Photovoltaic Installation for the Needs of an International Airport: Case Study of GNASSINGBE EYADEMA International Airport (AIGE)</t>
  </si>
  <si>
    <t xml:space="preserve">International Journal of Sustainable and Green Energy</t>
  </si>
  <si>
    <t xml:space="preserve">Koffi Sagna, Yendoubé Lare, Yendoubouame Lare, Kossi Napo</t>
  </si>
  <si>
    <t xml:space="preserve">doi: 10.11648/j.ijrse.20211003.13 </t>
  </si>
  <si>
    <t xml:space="preserve">Performances of silicon solar modules in Togo’s main cities as a function of irradiation and temperature</t>
  </si>
  <si>
    <t xml:space="preserve">International journal of engineering sciences &amp; research technology . 10(10)</t>
  </si>
  <si>
    <t xml:space="preserve">Yendoubé LARE, Kanlanféi SAMBIANI, Kokou AMEGA, Moyème KABE</t>
  </si>
  <si>
    <t xml:space="preserve">DOI: https://doi.org/10.29121/ijesrt.v10.i10.2021.4</t>
  </si>
  <si>
    <t xml:space="preserve">Optimal Design and Performance Analysis of a Grid Connected Photovoltaic System in Togo</t>
  </si>
  <si>
    <t xml:space="preserve">American Journal of Energy Research</t>
  </si>
  <si>
    <t xml:space="preserve">Yendoubé Lare, Koffi Sagna, A. Razak Ali-Tagba</t>
  </si>
  <si>
    <t xml:space="preserve">DOI: 10.12691/ajer-9-1-6</t>
  </si>
  <si>
    <t xml:space="preserve">Modeling of the global daily horizontal solar radiation data over Togo</t>
  </si>
  <si>
    <t xml:space="preserve">Energy and Power Engineering, </t>
  </si>
  <si>
    <t xml:space="preserve">DOI: 10.4236/epe.2021.1312028  </t>
  </si>
  <si>
    <t xml:space="preserve">Potential for green hydrogen production from biomass, solar and wind in Togo</t>
  </si>
  <si>
    <t xml:space="preserve">Mawunyo Simon Pierre KITEGI, Yendoube LARE, Coulibaly OUSMANE</t>
  </si>
  <si>
    <t xml:space="preserve">DOI: 10.4236/sgre.2022.132002</t>
  </si>
  <si>
    <t xml:space="preserve">Solar Energy Powered Decentralized Smart-Grid for
Sustainable Energy Supply in Low-Income Countries: Analysis Considering Climate Change Influences in Togo</t>
  </si>
  <si>
    <t xml:space="preserve">Kokou Amega, Yendoubé Laré, Ramchandra Bhandari, Yacouba Moumouni, Aklesso Y. G. Egbendewe
Windmanagda Sawadogo and Saidou Madougou</t>
  </si>
  <si>
    <t xml:space="preserve">https://doi.org/10.3390/en15249532</t>
  </si>
  <si>
    <t xml:space="preserve">Numerical Study of Mixed Convection in an Isosceles Trapezoidal Cavity with Several Outlets: Application for Primary Air Draft in ASUTO Charcoal Stove</t>
  </si>
  <si>
    <t xml:space="preserve">Modern Mechanical Engineering</t>
  </si>
  <si>
    <t xml:space="preserve">Apedanou, G. , N’wuitcha, K. , Lare, Y. and Napo, K.</t>
  </si>
  <si>
    <t xml:space="preserve">doi: 10.4236/mme.2022.122003</t>
  </si>
  <si>
    <t xml:space="preserve">Numerical Study of Natural Solutal Convection in an Isoscele Trapezoidal Cavity.</t>
  </si>
  <si>
    <t xml:space="preserve">Asian Journal of Physical and Chemical Sciences</t>
  </si>
  <si>
    <t xml:space="preserve">Gagnon Koffi Apédanou, Kokou N’wuitcha, Yendoubé Laré and Kossi Napo</t>
  </si>
  <si>
    <t xml:space="preserve">.https//doi: 10.9734/AJOPACS/2022/v10i4190</t>
  </si>
  <si>
    <t xml:space="preserve">Geo-temporal analysis of electricity consumption
growth in Togo</t>
  </si>
  <si>
    <t xml:space="preserve">IEEE PES/IAS PowerAfrica</t>
  </si>
  <si>
    <t xml:space="preserve">Zourkalaini Boubakar, Nathan Williams, Belko Abdoul Aziz Diallo, Yendoubé Lare</t>
  </si>
  <si>
    <t xml:space="preserve">DOI: 10.1109/PowerAfrica53997.2022.9905243</t>
  </si>
  <si>
    <t xml:space="preserve">Renewable energy powered decentralized smart-grid for sustainable energy supply in low-income countries: Analysis Considering Climate Change Influences in Togo. Energies </t>
  </si>
  <si>
    <t xml:space="preserve">Energies, MDPI Journal </t>
  </si>
  <si>
    <t xml:space="preserve">Kokou Amega, Yendoubé Laré, Ramchandra Bhandari, Yacouba Moumouni, Aklesso Y. G. Egbendewe, Windmanagda Sawadogo, Saidou Madougou</t>
  </si>
  <si>
    <t xml:space="preserve">Location-allocation combining fuzzy analytical hierarchy process for waste to energy facilities siting in developing urban areas : The case study of Lomé, Togo</t>
  </si>
  <si>
    <t xml:space="preserve">Heliyon</t>
  </si>
  <si>
    <t xml:space="preserve">Kanlanféi Sambiani,Yendoubé Lare,Adamou Zanguina, Satyanarayana Narra</t>
  </si>
  <si>
    <t xml:space="preserve">https://doi.org/10.1016/J.HELIYON.2023.E19767</t>
  </si>
  <si>
    <t xml:space="preserve">Global atlas of renewable energies: a complementary to an optimal electrification planning method at short and long terms- case study of Togo </t>
  </si>
  <si>
    <t xml:space="preserve">International Journal of Engineering Sciences &amp; Research Technology</t>
  </si>
  <si>
    <t xml:space="preserve">Kabe Moyème, Bokovi Yao, Kwami Senam Sedzro , Marcel Aragah, Takouda Pidéname , Lare Yendoubé</t>
  </si>
  <si>
    <t xml:space="preserve">DOI: 10.5281/zenodo.10209705</t>
  </si>
  <si>
    <t xml:space="preserve">Feasibility Study for the Construction of a Thermodynamic Solar Power Plant in Togo</t>
  </si>
  <si>
    <t xml:space="preserve">Sustainable Energy</t>
  </si>
  <si>
    <t xml:space="preserve">Dzidula Kodzovi Afodanyi, Koffi Sagna, Hassime Guengane, Yendoubé Lare</t>
  </si>
  <si>
    <t xml:space="preserve"> DOI: 10.12691/rse-11-1-1</t>
  </si>
  <si>
    <t xml:space="preserve">Modeling of Coupled Heat and Mass Transfer in a Trapezoidal Porous Bed on a Grid</t>
  </si>
  <si>
    <t xml:space="preserve">Kokou N’Wuitcha, Gagnon Koffi Apedanou, Yendoubé Lare, Kossi Napo</t>
  </si>
  <si>
    <t xml:space="preserve">DOI: 10.4236/ojfd.2023.131001</t>
  </si>
  <si>
    <t xml:space="preserve">Study of the Thermodynamic Properties of a Drop in an Environment under Subcritical Conditions During Evaporation</t>
  </si>
  <si>
    <t xml:space="preserve">International Journal of Physics</t>
  </si>
  <si>
    <t xml:space="preserve">Yendoubouame Lare, Koffi Sagna, Kodjo S. Apeke, Dzidula K. Afodanyi, Yendoubé Lare, Amah S. d’Almeida</t>
  </si>
  <si>
    <t xml:space="preserve">DOI: 10.12691/ijp-11-3-1</t>
  </si>
  <si>
    <t xml:space="preserve">Power system transformation in emerging countries: A SWOT/ PESTLE analysis approach towards resiliency and reliability</t>
  </si>
  <si>
    <t xml:space="preserve">Kokou Amega, Yacouba Moumouni, Yendoubé LARE, Saïdou Madougou</t>
  </si>
  <si>
    <t xml:space="preserve">https://doi.org/10.1016/j.heliyon.2024.e33018</t>
  </si>
  <si>
    <t xml:space="preserve">Optimal Electrification Using Renewable Energies: Microgrid Installation Model with Combined Mixture k-Means Clustering Algorithm, Mixed Integer Linear Programming, and Onsset Method</t>
  </si>
  <si>
    <t xml:space="preserve">Energies </t>
  </si>
  <si>
    <t xml:space="preserve">Moyème Kabe, Yao Bokovi, Kwami Senam Sedzro, Yendoubé LARE</t>
  </si>
  <si>
    <t xml:space="preserve">First FAMU observation of muon transfer from μp atoms to higher-Z elements </t>
  </si>
  <si>
    <t xml:space="preserve">JINST </t>
  </si>
  <si>
    <t xml:space="preserve">E. Mocchiutti, V. Bonvicini, R. Carbone, M. Danailov, E. Furlanetto, K.S. Gadedjisso-Tossou, D. Guffanti, C. Pizzolotto, A. Rachevski, L. Stoychev, E. Vallazza, G. Zampa, J. Niemela, K. Ishida, A. Adamczak, G. Baccolo, R. Benocci, R. Bertoni, M. Bonesini, F. Chignoli, M. Clemenza, A. Curioni, V. Maggi, R. Mazza, M. Moretti, M. Nastasi, E. Previtali, D. Bakalov, P. Danev, M. Stoilov, G. Baldazzi, G. Campana, I. D’Antone, M. Furini, F. Fuschino, C. Labanti, A. Margotti, S. Meneghini, G. Morgante, L.P. Rignanese, P.L. Rossi, M. Zuffa, T. Cervi, A. De Bari, A. Menegolli, C. De Vecchi, R. Nardò, M. Rossella, A. Tomaselli, L. Colace, M. De Vincenzi, A. Iaciofano, F. Somma, L. Tortora,R. Ramponi and A. Vacchi 
</t>
  </si>
  <si>
    <t xml:space="preserve">https://doi.org/10.1088/1748-0221/13/02/P02019 </t>
  </si>
  <si>
    <t xml:space="preserve">Determination of spontaneous emission rate and carrier recombination channels in GaInAsSb/AlGaAsSb multiple quantum well laser diodes emitting near 2.3 μm </t>
  </si>
  <si>
    <t xml:space="preserve">J. Fundam. Appl. Sci. </t>
  </si>
  <si>
    <t xml:space="preserve">K. S. Gadedjisso-Tossou, M. M. Dzagli, M. A. Mohou, Y. Rouillard </t>
  </si>
  <si>
    <t xml:space="preserve">
http://dx.doi.org/10.4314/jfas.v11i2.23  
</t>
  </si>
  <si>
    <t xml:space="preserve">
Pulse amplification in a Cr4+:forsterite single longitudinal mode (SLM) multi-pass amplifier 
</t>
  </si>
  <si>
    <t xml:space="preserve">Laser Phys. </t>
  </si>
  <si>
    <t xml:space="preserve"> Stoychev, H. Cabrera, K. S. Gadedjisso-Tossou, </t>
  </si>
  <si>
    <t xml:space="preserve">
https://doi.org/10.1088/1555-6611/ab17cf  
</t>
  </si>
  <si>
    <t xml:space="preserve">24 mJ Cr+4:forsterite four-stage master-oscillator power-amplifier laser system for high resolution mid-infrared spectroscopy </t>
  </si>
  <si>
    <t xml:space="preserve">Rev. Sci. Instrum. </t>
  </si>
  <si>
    <t xml:space="preserve">Stoychev, H. Cabrera, K. S. Gadedjisso-Tossou, N. Vasiliev, Y. Zaporozhchenko,  Nikolov, P. Sigalotti, A. A. Demidovich, J. J. Suarez-Vargas, E. Mocchiutti, C. Pizzolotto, J. Niemela, M. Baruzzo, B. Danailov, and A. Vacchi </t>
  </si>
  <si>
    <t xml:space="preserve">https://doi.org/10.1063/1.5115105  </t>
  </si>
  <si>
    <t xml:space="preserve">
Laboratory tests for MIR light detection and transport with specialty optical fibres 
</t>
  </si>
  <si>
    <t xml:space="preserve">R. Benocci, M. Bonesini, K.S. Gadedjisso-Tossou, H. Cabrera, L. Stoychev, M. Rossella, M. Baruzzo, M. Consonnic and J.J. Suarez-Vargas</t>
  </si>
  <si>
    <t xml:space="preserve">https://doi.org/10.1088/1748-0221/15/04/C04030  </t>
  </si>
  <si>
    <t xml:space="preserve">First measurement of the temperature dependence of muon transfer rate from muonic hydrogen atoms to oxygen </t>
  </si>
  <si>
    <t xml:space="preserve">Physics Letters A </t>
  </si>
  <si>
    <t xml:space="preserve">E. Mocchiutti, A. Adamczak, D. Bakalov, G. Baldazzi, R. Benocci , R. Bertoni, M. Bonesini, V. Bonvicini, H. C. Morales, F. Chignoli, M. Clemenza, L. Colace, M. Danailov, P. Danev, A. deBari, C. DeVecchi, M. DeVincenzi, E. Furlanetto, F. Fuschino, K. S. Gadedjisso-Tossou, D. Guffanti, K. Ishida, C. Labanti, V. Maggi, R. Mazza, A. Menegolli, G. Morgante, M. Nastasi, J. Niemela, C. Pizzolotto, A. Pullia, R. Ramponi, L. P. Rignanese, M. Rossella, N. Rossi, M. Stoilov, L. Stoychev, L. Tortora, E. Vallazza, G. Zampa, A.Vacchi </t>
  </si>
  <si>
    <t xml:space="preserve">https://doi.org/10.1016/j.physleta.2020.126667 </t>
  </si>
  <si>
    <t xml:space="preserve">
The FAMU experiment: muonic hydrogen high precision spectroscopy studies 
</t>
  </si>
  <si>
    <t xml:space="preserve">Eur. Phys. J. A 
</t>
  </si>
  <si>
    <t xml:space="preserve">
C. Pizzolotto, A. Adamczak, D. Bakalov, G. Baldazzi, M. Baruzzo, R. Benocci, R. Bertoni, M. Bonesini, V.Bonvicini, H. Cabrera, D. Cirrincione, M. Citossi, F. Chignoli, M. Clemenza, L.Colace, M. Danailov, P. Danev, A. de Bari, C. De Vecchi, M. de Vincenzi, E. Fasci, E. Furlanetto, F. Fuschino, K. S. Gadedjisso-Tossou, L. Gianfrani, D. Guffanti, A. D. Hillier, K. Ishida, P. J. C. King, C. Labanti, V. Maggi, R. Mazza, A. Menegolli, E. Mocchiutti, L. Moretti, G. Morgante, J. Niemela, B. Patrizi, A. Pirri, A. Pullia, R. Ramponi, L. P. Rignanese, H. E. Roman, M. Rossella, R. Sarkar, A. Sbrizzi, M. Stoilov, L. Stoychev, J. J. Suárez-Vargas, G. Toci, L. Tortora, E. Vallazza, M. Vannini, C. Xiao, G. Zampa, A. Vacchi 
</t>
  </si>
  <si>
    <t xml:space="preserve">https://doi.org/10.1140/epja/s10050-020-00195-9 </t>
  </si>
  <si>
    <t xml:space="preserve">https://doi.org/10.1140/epja/s10050-020-00195-10</t>
  </si>
  <si>
    <t xml:space="preserve">https://doi.org/10.1140/epja/s10050-020-00195-11</t>
  </si>
  <si>
    <t xml:space="preserve"> Eur. Phys. J. A 
</t>
  </si>
  <si>
    <t xml:space="preserve">https://doi.org/10.1140/epja/s10050-020-00195-12</t>
  </si>
  <si>
    <t xml:space="preserve">https://doi.org/10.1140/epja/s10050-020-00195-13</t>
  </si>
  <si>
    <t xml:space="preserve">DFG-based mid-IR tunable source with 0.5 mJ energy and a 30 pm linewidth </t>
  </si>
  <si>
    <t xml:space="preserve">Opt. Lett</t>
  </si>
  <si>
    <t xml:space="preserve">Lyubomir I. Stoychev, Humberto Cabrera, Jose J. Suárez-Vargas, Marco Baruzzo, Komlan S. Gadedjisso- Tossou, Ivaylo P. Nikolov, Paolo Sigalotti, Alexander A. Demidovich, Emiliano Mocchiutti, Cecilia Pizzolotto, Joseph Niemela, Guido Toci, Miltcho B. Danailov, and Andrea Vacchi </t>
  </si>
  <si>
    <t xml:space="preserve">
https://doi.org/10.1364/OL.405272  
</t>
  </si>
  <si>
    <t xml:space="preserve">Cavity Ring-Down Spectroscopy for Molecular Trace Gas Detection Using A Pulsed DFB QCL </t>
  </si>
  <si>
    <t xml:space="preserve">
Photonics 
</t>
  </si>
  <si>
    <t xml:space="preserve">Komlan S. Gadedjisso-Tossou, Lyubomir I. Stoychev, Messanh A. Mohou, Humberto Cabrera, Joseph Niemela, Miltcho B. Danailov and Andrea, </t>
  </si>
  <si>
    <t xml:space="preserve">https://doi.org/10.3390/photonics7030074  
https://doi.org/10.1364/OL.405272  
</t>
  </si>
  <si>
    <t xml:space="preserve">Photodegradation mechanisms of reactive blue 19 dye under UV and simulated solar light irradiation </t>
  </si>
  <si>
    <t xml:space="preserve">Spectrochimica Acta Part A: Molecular and Biomolecular Spectroscopy </t>
  </si>
  <si>
    <t xml:space="preserve">Z. Ebrahimpour, O. Pliekhova, H. Cabrera, M. Abdelhamid, D. Korte, K. S. Gadedjisso-Tossou, J. Niemela, U. L. Stangar, M. Franko, </t>
  </si>
  <si>
    <t xml:space="preserve">https://doi.org/10.1016/j.saa.2021.119481  </t>
  </si>
  <si>
    <t xml:space="preserve">Investigating the Proton Structure: The FAMU Experiment</t>
  </si>
  <si>
    <t xml:space="preserve">Nuclear Physics</t>
  </si>
  <si>
    <t xml:space="preserve">A Vacchi, E Mocchiutti, A Adamczak, D Bakalov, G Baldazzi, M Baruzzo, R Benocci, R Bertoni, M Bonesini, H Cabrera, S Carsi, D Cirrincione, F Chignoli, M Clemenza, L Colace, MB Danailov, P Danev, A de Bari, C de Vecchi, M de Vincenzi, E Fasci, KS Gadedjisso-Tossou, L Gianfrani, AD Hillier, K Ishida, PJC King, V Maggi, R Mazza, A Menegolli, L Moretti, G Morgante, J Niemela, C Petroselli, C Pizzolotto, A Pullia, R Ramponi, HE Roman, M Rossella, R Rossini, R Sarkar, A Sbrizzi, M Stoilov, L Stoychev, JJ Suarez-Vargas, G Toci, L Tortora, E Vallazza, C Xiao, K Yokoyama </t>
  </si>
  <si>
    <t xml:space="preserve">https://doi.org/10.1080/10619127.2023.2198913  </t>
  </si>
  <si>
    <t xml:space="preserve">Status of the detector setup for the FAMU experiment at RIKEN-RAL for a precision measurement of the Zemach radius of the proton in muonic hydrogen</t>
  </si>
  <si>
    <t xml:space="preserve">JINST</t>
  </si>
  <si>
    <t xml:space="preserve">
R Rossini, A Adamczak, D Bakalov, G Baldazzi, S Banfi, M Baruzzo, R Benocci, R Bertoni, M Bonesini, V Bonvicini, H Cabrera, S Carsi, D Cirrincione, M Clemenza, L Colace, MB Danailov, P Danev, A de Bari, C de Vecchi, E Fasci, KS Gadedjisso-Tossou, R Gaigher, L Gianfrani, AD Hillier, K Ishida, PJC King, V Maggi, A Menegolli, E Mocchiutti, L Moretti, G Morgante, J Niemela, C Petroselli, A Pirri, C Pizzolotto, MC Prata, A Pullia, M Pullia, R Ramponi, M Rossella, R Sarkar, A Sbrizzi, M Stoilov, JJ Suarez-Vargas, G Toci, L Tortora, ES Vallazza, K Yokoyama, A Vacchi 
</t>
  </si>
  <si>
    <t xml:space="preserve">https://doi.org/10.1088/1748-0221/19/02/C02034 </t>
  </si>
  <si>
    <t xml:space="preserve">TDBC microstructures made by local photo-bleaching in J-aggregate thin organic layers for photonics applications</t>
  </si>
  <si>
    <t xml:space="preserve">Proc. SPIE 13013, Organic Electronics and Photonics: Fundamentals and Devices IV</t>
  </si>
  <si>
    <t xml:space="preserve">Komlan S. Gadedjisso-Tossou, J.-M. Benoit, C. Symonds, J. Bellessa, A. Gassenq </t>
  </si>
  <si>
    <t xml:space="preserve">https://doi.org/10.1117/12.3015917</t>
  </si>
  <si>
    <t xml:space="preserve">Thermal Efficiency of a Hybrid Photovoltaic-thermal
Chimney Integrated into a Building</t>
  </si>
  <si>
    <t xml:space="preserve">American Journal of Modern Physics</t>
  </si>
  <si>
    <t xml:space="preserve">Yawovi Nougbléga, Kodjo Kpode, Kokou N’Wuitcha, Malgolmèèna Banna</t>
  </si>
  <si>
    <t xml:space="preserve">doi: 10.11648/j.ajmp.20190804.11</t>
  </si>
  <si>
    <t xml:space="preserve">NUMERICAL SIMULATION OF MIXED CONVECTIVE COOLING IN A HIGH RESIDENTIAL BUILDING DIVIDED INTO THREE STORIES.</t>
  </si>
  <si>
    <t xml:space="preserve">Int. J. Adv. Res.</t>
  </si>
  <si>
    <t xml:space="preserve">Yawovi Nougbléga, Hodo- Abalo Samah, Kokou N’wuitcha, Kodjo Kpode and Magolmééna Banna.</t>
  </si>
  <si>
    <t xml:space="preserve">DOI:10.21474/IJAR01/7956</t>
  </si>
  <si>
    <t xml:space="preserve">NUMERICAL STUDY OF MIXED CONVECTION IN THEPHOTOVOLTAIC TROMB WALL WINDOW FOR PASSIVE COOLING IN BIOCLIMATIC BUILDINGS.</t>
  </si>
  <si>
    <t xml:space="preserve">Yawovi Nougbléga, Kokou N’wuitcha, Kodjo Kpode, Kossi Atchonouglo and Magolmééna Banna.</t>
  </si>
  <si>
    <t xml:space="preserve">DOI:10.21474/IJAR01/7594</t>
  </si>
  <si>
    <t xml:space="preserve">Numerical Study of Mixed Convection in Baffled Vented Cavity</t>
  </si>
  <si>
    <t xml:space="preserve">Yawovi Nougbléga, Koffi Sagna, Kossi Atchonouglo</t>
  </si>
  <si>
    <t xml:space="preserve">DOI:10.12691/ijp-8-1-1</t>
  </si>
  <si>
    <t xml:space="preserve">Numerical Analysis of the Transient Process of
Flow and Heat Transfer at High Rayleigh
Number in a Partially Open Habitat Heated
from Above</t>
  </si>
  <si>
    <t xml:space="preserve">Kodjo Kpode, Yawovi Nougbléga, Cheikh Mbow, Magolmèèna Banna</t>
  </si>
  <si>
    <t xml:space="preserve">https://doi.org/10.4236/ojfd.2019.93017</t>
  </si>
  <si>
    <t xml:space="preserve">Improving FTO/ZnO/In2S3/CuInS2/Mo solar cell efficiency by optimizing thickness and carrier concentrations of ZnO, In2S3 and CuInS2 thin films using Silvaco-Atlas software</t>
  </si>
  <si>
    <t xml:space="preserve">International Journal of Renewable Energy Development </t>
  </si>
  <si>
    <t xml:space="preserve">M. Agoundedemba, M. Baneto, R. Nyenge, N. Musila and KJYNZ Toure</t>
  </si>
  <si>
    <t xml:space="preserve">Heavy Metal Pollution Assessment in Phosphate Mining and Processing Sites, Hahotoé and Kpémé in Togo</t>
  </si>
  <si>
    <t xml:space="preserve">EQA (International Journal of Environmental Quality) </t>
  </si>
  <si>
    <t xml:space="preserve">Milohum Mikesokpo DZAGLI, Yawovi Mignanou AMOUZOUVI, Kosi SESIME, Kossivi Bienvenu Rodrigue AFOUDJI</t>
  </si>
  <si>
    <t xml:space="preserve">10.6092/issn.2281-4485/13435 </t>
  </si>
  <si>
    <t xml:space="preserve">Role of [Cu]/[In] molar ratio in controlling structural, morphological and optical properties of sprayed CuInS2 thin films</t>
  </si>
  <si>
    <t xml:space="preserve">Advances in Materials</t>
  </si>
  <si>
    <t xml:space="preserve">M. Baneto, D. Mani Kongnine, K. Ravichandran, D. Soro, K.Sagna, K. Napo</t>
  </si>
  <si>
    <t xml:space="preserve">doi: 10.11648/j.am.20180704.13</t>
  </si>
  <si>
    <t xml:space="preserve"> Contribution of the Satellite Observation on the Analysis and the Forecast of the State of Air Pollution in TOGO</t>
  </si>
  <si>
    <t xml:space="preserve">American Journal of Environmental Protection</t>
  </si>
  <si>
    <t xml:space="preserve">Mignanou Yawovi Amouzouvi, Koffi Sagna, Milohum Mikesokpo Dzagli, Sidéra Kodjovi Edjame, Agbéko Messanh Mohou</t>
  </si>
  <si>
    <t xml:space="preserve">10.11648/j.ajep.20190801.15</t>
  </si>
  <si>
    <t xml:space="preserve">Chemical nature of the anion antisite in dilute phosphide GaAs1−xPx alloy grown at low temperature</t>
  </si>
  <si>
    <t xml:space="preserve">Physical Review Materials</t>
  </si>
  <si>
    <t xml:space="preserve">T. Demonchaux, K. K. Sossoe, M. M. Dzagli, J. P. Nys, M. Berthe, D. Troadec, A. Addad, M. Veillerot, G. Patriarche, H. J. von Bardeleben, M. Schnedler, C. Coinon, I. Lefebvre, M. A. Mohou, D. Stiévenard, J. F. Lampin, Ph. Ebert, X. Wallart, and B. Grandidier</t>
  </si>
  <si>
    <t xml:space="preserve">https://doi.org/10.1103/PhysRevMaterials.2.104601</t>
  </si>
  <si>
    <t xml:space="preserve">Evaluation of Pollutants Along the National Road N2 in Togo using the AERMOD Dispersion Model</t>
  </si>
  <si>
    <t xml:space="preserve">Journal of Health and Pollution </t>
  </si>
  <si>
    <t xml:space="preserve">Amouzouvi, Yawovi Mignanou; Dzagli, Milohum Mikesokpo; Sagna, Koffi; Torok, Zoltan;  Roba, Carmen Andreea;  Mereuta, Alexandru;  Ozunu, Aeandru;  Edjame, Kodjovi Sidera</t>
  </si>
  <si>
    <t xml:space="preserve">10.5696/2156-9614-10.27.20090</t>
  </si>
  <si>
    <t xml:space="preserve">Concomitant preparation of ZnS thin films and nanopowder forms from SILAR baths : An attempt to sort-out wastage problem</t>
  </si>
  <si>
    <t xml:space="preserve">Journal of Materials Science: Materials in Electronics</t>
  </si>
  <si>
    <t xml:space="preserve">S. Porkodi, M.Baneto, K. Ravichandran, C. Dhanraj</t>
  </si>
  <si>
    <t xml:space="preserve">https://doi.org/10.1007/s10854-018-0408-z</t>
  </si>
  <si>
    <t xml:space="preserve">Transfer from Soil to Grass and Statistical Analysis of Natural Occurring Radionuclides in Soil from Phosphate Mining and Processing Sites in Maritime Region of Togo</t>
  </si>
  <si>
    <t xml:space="preserve">Environmental Earth Sciences </t>
  </si>
  <si>
    <t xml:space="preserve">Hazou E, Zorko B, Dzagli MM, Haliba EM, Shouop CJG, Moyo MN, Tchakpele PK.</t>
  </si>
  <si>
    <t xml:space="preserve">10.1007/s12665-021-09931-w</t>
  </si>
  <si>
    <t xml:space="preserve">Assessment of radiation hazards related to phosphate ore processing around Kpémé plant in Togo: multivariate statistical approach</t>
  </si>
  <si>
    <t xml:space="preserve">Int. J. Environ. Sci. Technol</t>
  </si>
  <si>
    <t xml:space="preserve">E. Hazou, M. M. Dzagli, M. M. Ndontchueng, E. Konzou, T. E. Patchali, P. Kola &amp; B. Zorko.</t>
  </si>
  <si>
    <t xml:space="preserve">https://doi.org/10.1007/s13762-022-04054-6</t>
  </si>
  <si>
    <t xml:space="preserve">MAPb1-x Inx Br3 PEROVSKITE CRYSTALS DEPOSITION AND GROWTH ON FLUORINE DOPED TIN OXIDE COATED GLASS SUBSTRATES (FTO) BY SPIN COATING PROCESS FOR SOLAR CELLS</t>
  </si>
  <si>
    <t xml:space="preserve">International Journal of Materials Engineering and Technology</t>
  </si>
  <si>
    <t xml:space="preserve">D. Soro, Y. Doumbia , M. Sidibé , B. Marí, S. Touré and M. Baneto</t>
  </si>
  <si>
    <t xml:space="preserve">
http://dx.doi.org/10.17654/MT018010041</t>
  </si>
  <si>
    <t xml:space="preserve">Description and Comparison of Aerosol Properties over Cluj-Napoca – Romania and Koforidua – Ghana, Using Aeronet Network Data</t>
  </si>
  <si>
    <t xml:space="preserve">Studia Universitatis Babes-Bolyai, Ambientum</t>
  </si>
  <si>
    <t xml:space="preserve">AMOUZOUVI, Mignanou Yawovi; DZAGLI, Milohum Mikesokpo; ŞTEFӐNIE, Horaţiu; ROBA, Carmen Andreea; MEREUŢӐ, Alexandru; OZUNU, Alexandru; SAPPOR, Sharon.</t>
  </si>
  <si>
    <t xml:space="preserve">10.24193/subbambientum.2019.1.01</t>
  </si>
  <si>
    <t xml:space="preserve">Influence of doping level and surface states in tunneling spectroscopy of an In0.53Ga0.47As quantum well grown on p-type doped InP(001). </t>
  </si>
  <si>
    <t xml:space="preserve">N. A. Franchina Vergel, A. Tadjine, V. Notot, M. Mohr, A. Kouassi N’Guissan, C. Coinon, M. Berthe, L. Biadala, K. K. Sossoe, M. M. Dzagli, J.-C. Girard, G. Rodary, L. Desplanque, R. Berndt, D. Stiévenard, X. Wallart, C. Delerue, and B. Grandidier</t>
  </si>
  <si>
    <t xml:space="preserve">DOI:https://doi.org/10.1103/PhysRevMaterials.3.094604</t>
  </si>
  <si>
    <t xml:space="preserve">Effect of pH of the precursor solution on the photocatalytic and biomedical applications of enzyme coupled ZnO and SnO2 nanomaterials: A comparative study</t>
  </si>
  <si>
    <t xml:space="preserve">Journal of Water Process Engineering </t>
  </si>
  <si>
    <t xml:space="preserve">Krishnasamy Ravichandran , Rajagopal Shalini , Muniappan Ayyanar , Pazhanisamy Kavitha , Mazabalo Baneto , Marimuthu Karunakaran , Prabhakaran Kala Praseetha , Katheresan Catherine Siriya Pushpa , Narayanamoorthi Anuradha</t>
  </si>
  <si>
    <t xml:space="preserve">https://doi.org/10.1016/j.jwpe.2023.103817</t>
  </si>
  <si>
    <t xml:space="preserve">ANALYSE STATISTIQUE DE L’IMPACT DES PANNES DU RESEAU ELECTRIQUE SUR LES SOURCES ET LA CHARGE: ETUDE DE CAS DU RESEAU ELECTRIQUE DE LA COMMUNAUTE ELECTRIQUE DU BENIN</t>
  </si>
  <si>
    <t xml:space="preserve">International Journal of Advanced Research (IJAR)</t>
  </si>
  <si>
    <t xml:space="preserve">BARATE Mohamed</t>
  </si>
  <si>
    <t xml:space="preserve">DOI:10.21474/IJAR01/17308</t>
  </si>
  <si>
    <t xml:space="preserve">WAVELET method for artificial generation of wind speed: case of lome site</t>
  </si>
  <si>
    <t xml:space="preserve">International journal of engineering sciences &amp; research Technology IJESRT</t>
  </si>
  <si>
    <t xml:space="preserve">Yao Bokovi , Eyouléki Tcheyi Gnadi Palanga &amp; Adekunlé Akim Salami</t>
  </si>
  <si>
    <t xml:space="preserve">DOI: 10.5281/zenodo.3360426</t>
  </si>
  <si>
    <t xml:space="preserve">Comparative Study of the Voltage Drops Estimation on Electrical Distribution grid: Case study of the Togolese Company of Electricity and Energy grid</t>
  </si>
  <si>
    <t xml:space="preserve">https://ieeexplore.ieee.org/document/8928838</t>
  </si>
  <si>
    <t xml:space="preserve">Bokovi Yao &amp; Salami Adekunlé &amp; Koffi Mawugno Kodjo &amp; Dotche Koffi &amp; Bedja Koffi-Sa. </t>
  </si>
  <si>
    <t xml:space="preserve">DOI:10.1109/PowerAfrica.2019.8928838</t>
  </si>
  <si>
    <t xml:space="preserve">Comparative Study of the Voltage Stability of an Hight Voltage Power Grid: Case of the Power Grid of the Electric Community of Benin</t>
  </si>
  <si>
    <t xml:space="preserve">Science Journal of Energy Engineering</t>
  </si>
  <si>
    <t xml:space="preserve">Yao Bokovi, Comlanvi Adjamagbo, Adekunle Akim Salami, Ayite Sena Akoda Ajavon</t>
  </si>
  <si>
    <t xml:space="preserve">doi: 10.11648/j.sjee.20200802.11 </t>
  </si>
  <si>
    <t xml:space="preserve">Multiple linear regression approach for short-term forecasting of electric energy consumption in togo</t>
  </si>
  <si>
    <t xml:space="preserve">Comlanvi Adjamagbo, Akim Adekunle Salami, Yao Bokovi, Djamil Gado and Ayite Senah Akoda Ajavon</t>
  </si>
  <si>
    <t xml:space="preserve">DOI :10.21474/IJAR01/11818</t>
  </si>
  <si>
    <t xml:space="preserve">BREVES CUTS ON THE POWER GRID OF ELECTRIC ENERGY AND ITS CONSEQUENCES: CASE OF TOGO</t>
  </si>
  <si>
    <t xml:space="preserve">Comlanvi Adjamagbo, Yao Bokovi, Akim Adekunle Salami and Ayite Senah Akoda Ajavon </t>
  </si>
  <si>
    <t xml:space="preserve">DOI: 10.21474/IJAR01/11867</t>
  </si>
  <si>
    <t xml:space="preserve">DOI: https://doi.org/10.13044/j.sdewes.d11.0473</t>
  </si>
  <si>
    <t xml:space="preserve">Integrated climate change and air pollution mitigation assessment for Togo</t>
  </si>
  <si>
    <t xml:space="preserve">www.elsevier.com/locate/scitotenv</t>
  </si>
  <si>
    <t xml:space="preserve">Akpé Agbossou , Jérémie Kokou Fontodji , Koffi Ayassou , Sanonka Tchegueni , Kossi Novinyo Segla , Kossi Adjonou , Yao Bokovi , Ayite-Lo Ajayon , Aniko Polo-Akpisso , Johan C.I. Kuylenstierna , Christopher S. Malley , Eleni Michalopoulou , Jessica Slater </t>
  </si>
  <si>
    <t xml:space="preserve">https://doi.org/10.1016/j.scitotenv.2022.157107</t>
  </si>
  <si>
    <t xml:space="preserve">Approaches: Model Predictive Control, Support Vector Machine and Simple Linear Regression for the Transformation of the CEET Power Grid in Lomé, Togo, into a smart grid</t>
  </si>
  <si>
    <t xml:space="preserve">https://ieeexplore.ieee.org/document/10599453</t>
  </si>
  <si>
    <t xml:space="preserve">APALOO BARA Komla Kpomoné | BOKOVI Yao | PALANGA Eyouléki Tchéyi Gnadi | TAKOUDA Pidéname</t>
  </si>
  <si>
    <t xml:space="preserve">DOI: 10.1109/SESAI61023.2024.10599453</t>
  </si>
  <si>
    <t xml:space="preserve">Design of an intelligent system for controlling and 
balancing renewable energy flows in an autonomous 
micro-grid </t>
  </si>
  <si>
    <t xml:space="preserve">2nd German-West African Conference on Sustainable, Renewable Energy Systems SusRES – Kara 2021 
Machine Learning</t>
  </si>
  <si>
    <t xml:space="preserve">K. R. Assilevi, A.S. Ajavon, and K. H. Adjallah</t>
  </si>
  <si>
    <t xml:space="preserve">https://doi.org/10.52825/thwildauensp.v1i.27</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4"/>
      <color rgb="FF000000"/>
      <name val="Calibri"/>
      <family val="2"/>
      <charset val="1"/>
    </font>
    <font>
      <b val="true"/>
      <sz val="11"/>
      <color rgb="FF000000"/>
      <name val="Calibri"/>
      <family val="2"/>
      <charset val="1"/>
    </font>
    <font>
      <u val="single"/>
      <sz val="11"/>
      <color rgb="FF0563C1"/>
      <name val="Calibri"/>
      <family val="2"/>
      <charset val="1"/>
    </font>
    <font>
      <sz val="10"/>
      <color rgb="FF000000"/>
      <name val="Century Gothic"/>
      <family val="2"/>
      <charset val="1"/>
    </font>
    <font>
      <sz val="10"/>
      <name val="Century Gothic"/>
      <family val="2"/>
      <charset val="1"/>
    </font>
    <font>
      <sz val="12"/>
      <color rgb="FF000000"/>
      <name val="Arial Narrow"/>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i.org/10.1016/j.cles.2024.100136" TargetMode="External"/><Relationship Id="rId2" Type="http://schemas.openxmlformats.org/officeDocument/2006/relationships/hyperlink" Target="https://doi.org/10.3390/biomass4030050" TargetMode="External"/><Relationship Id="rId3" Type="http://schemas.openxmlformats.org/officeDocument/2006/relationships/hyperlink" Target="https://doi.org/10.3390/en17123022" TargetMode="External"/><Relationship Id="rId4" Type="http://schemas.openxmlformats.org/officeDocument/2006/relationships/hyperlink" Target="https://doi.org/10.3390/en17164041" TargetMode="External"/><Relationship Id="rId5" Type="http://schemas.openxmlformats.org/officeDocument/2006/relationships/hyperlink" Target="http://jestr.org/downloads/Volume17Issue2/fulltext201722024.pdf;doi:10.25103/jestr.172.20" TargetMode="External"/><Relationship Id="rId6" Type="http://schemas.openxmlformats.org/officeDocument/2006/relationships/hyperlink" Target="https://kuey.net/" TargetMode="External"/><Relationship Id="rId7" Type="http://schemas.openxmlformats.org/officeDocument/2006/relationships/hyperlink" Target="https://doi.org/10.3390/photonics11090802" TargetMode="External"/><Relationship Id="rId8" Type="http://schemas.openxmlformats.org/officeDocument/2006/relationships/hyperlink" Target="https://doi.org/10.1080/08839514.2024.2387504" TargetMode="External"/><Relationship Id="rId9" Type="http://schemas.openxmlformats.org/officeDocument/2006/relationships/hyperlink" Target="https://doi.org/10.1016/j.optlastec.2024.111375" TargetMode="External"/><Relationship Id="rId10" Type="http://schemas.openxmlformats.org/officeDocument/2006/relationships/hyperlink" Target="https://www.e-ijep.co.in/ijep-444-326-332-2024" TargetMode="External"/><Relationship Id="rId11" Type="http://schemas.openxmlformats.org/officeDocument/2006/relationships/hyperlink" Target="https://doi.org/10.1093/ijlct/ctac003" TargetMode="External"/><Relationship Id="rId12" Type="http://schemas.openxmlformats.org/officeDocument/2006/relationships/hyperlink" Target="https://doi.org/10.3390/en17123022" TargetMode="External"/><Relationship Id="rId13" Type="http://schemas.openxmlformats.org/officeDocument/2006/relationships/hyperlink" Target="https://doi.org/10.1016/j.optlastec.2024.111375" TargetMode="External"/><Relationship Id="rId14" Type="http://schemas.openxmlformats.org/officeDocument/2006/relationships/hyperlink" Target="http://dx.doi.org/10.21474/IJAR01/9290" TargetMode="External"/><Relationship Id="rId15" Type="http://schemas.openxmlformats.org/officeDocument/2006/relationships/hyperlink" Target="https://www.journalajst.com/" TargetMode="External"/><Relationship Id="rId16" Type="http://schemas.openxmlformats.org/officeDocument/2006/relationships/hyperlink" Target="https://doi.org/10.4236/epe.2023.151002" TargetMode="External"/><Relationship Id="rId17" Type="http://schemas.openxmlformats.org/officeDocument/2006/relationships/hyperlink" Target="https://doi.org/10.4236/ojfd.2022.124016" TargetMode="External"/><Relationship Id="rId18" Type="http://schemas.openxmlformats.org/officeDocument/2006/relationships/hyperlink" Target="https://doi.org/10.3390/en15249532" TargetMode="External"/><Relationship Id="rId19" Type="http://schemas.openxmlformats.org/officeDocument/2006/relationships/hyperlink" Target="https://doi.org/10.3390/en15249532" TargetMode="External"/><Relationship Id="rId20" Type="http://schemas.openxmlformats.org/officeDocument/2006/relationships/hyperlink" Target="https://doi.org/10.1016/J.HELIYON.2023.E19767" TargetMode="External"/><Relationship Id="rId21" Type="http://schemas.openxmlformats.org/officeDocument/2006/relationships/hyperlink" Target="https://doi.org/10.1016/j.heliyon.2024.e33018" TargetMode="External"/><Relationship Id="rId22" Type="http://schemas.openxmlformats.org/officeDocument/2006/relationships/hyperlink" Target="https://doi.org/10.3390/en17123022" TargetMode="External"/><Relationship Id="rId23" Type="http://schemas.openxmlformats.org/officeDocument/2006/relationships/hyperlink" Target="https://doi.org/10.1088/1748-0221/13/02/P02019" TargetMode="External"/><Relationship Id="rId24" Type="http://schemas.openxmlformats.org/officeDocument/2006/relationships/hyperlink" Target="https://doi.org/10.1063/1.5115105" TargetMode="External"/><Relationship Id="rId25" Type="http://schemas.openxmlformats.org/officeDocument/2006/relationships/hyperlink" Target="https://doi.org/10.1088/1748-0221/15/04/C04030" TargetMode="External"/><Relationship Id="rId26" Type="http://schemas.openxmlformats.org/officeDocument/2006/relationships/hyperlink" Target="https://doi.org/10.1016/j.physleta.2020.126667" TargetMode="External"/><Relationship Id="rId27" Type="http://schemas.openxmlformats.org/officeDocument/2006/relationships/hyperlink" Target="https://doi.org/10.1140/epja/s10050-020-00195-9" TargetMode="External"/><Relationship Id="rId28" Type="http://schemas.openxmlformats.org/officeDocument/2006/relationships/hyperlink" Target="https://doi.org/10.1140/epja/s10050-020-00195-9" TargetMode="External"/><Relationship Id="rId29" Type="http://schemas.openxmlformats.org/officeDocument/2006/relationships/hyperlink" Target="https://doi.org/10.1140/epja/s10050-020-00195-9" TargetMode="External"/><Relationship Id="rId30" Type="http://schemas.openxmlformats.org/officeDocument/2006/relationships/hyperlink" Target="https://doi.org/10.1140/epja/s10050-020-00195-9" TargetMode="External"/><Relationship Id="rId31" Type="http://schemas.openxmlformats.org/officeDocument/2006/relationships/hyperlink" Target="https://doi.org/10.1140/epja/s10050-020-00195-9" TargetMode="External"/><Relationship Id="rId32" Type="http://schemas.openxmlformats.org/officeDocument/2006/relationships/hyperlink" Target="https://doi.org/10.1016/j.saa.2021.119481" TargetMode="External"/><Relationship Id="rId33" Type="http://schemas.openxmlformats.org/officeDocument/2006/relationships/hyperlink" Target="https://doi.org/10.1080/10619127.2023.2198913" TargetMode="External"/><Relationship Id="rId34" Type="http://schemas.openxmlformats.org/officeDocument/2006/relationships/hyperlink" Target="https://doi.org/10.1088/1748-0221/19/02/C02034" TargetMode="External"/><Relationship Id="rId35" Type="http://schemas.openxmlformats.org/officeDocument/2006/relationships/hyperlink" Target="https://doi.org/10.1117/12.3015917" TargetMode="External"/><Relationship Id="rId36" Type="http://schemas.openxmlformats.org/officeDocument/2006/relationships/hyperlink" Target="https://doi.org/10.4236/ojfd.2019.93017" TargetMode="External"/><Relationship Id="rId37" Type="http://schemas.openxmlformats.org/officeDocument/2006/relationships/hyperlink" Target="https://doi.org/10.1103/PhysRevMaterials.2.104601" TargetMode="External"/><Relationship Id="rId38" Type="http://schemas.openxmlformats.org/officeDocument/2006/relationships/hyperlink" Target="https://doi.org/10.1007/s10854-018-0408-z" TargetMode="External"/><Relationship Id="rId39" Type="http://schemas.openxmlformats.org/officeDocument/2006/relationships/hyperlink" Target="https://doi.org/10.1007/s13762-022-04054-6" TargetMode="External"/><Relationship Id="rId40" Type="http://schemas.openxmlformats.org/officeDocument/2006/relationships/hyperlink" Target="https://doi.org/10.1016/j.jwpe.2023.103817" TargetMode="External"/><Relationship Id="rId41" Type="http://schemas.openxmlformats.org/officeDocument/2006/relationships/hyperlink" Target="https://ieeexplore.ieee.org/document/8928838" TargetMode="External"/><Relationship Id="rId42" Type="http://schemas.openxmlformats.org/officeDocument/2006/relationships/hyperlink" Target="https://doi.org/10.1016/j.scitotenv.2022.157107" TargetMode="External"/><Relationship Id="rId43" Type="http://schemas.openxmlformats.org/officeDocument/2006/relationships/hyperlink" Target="https://ieeexplore.ieee.org/document/10599453" TargetMode="External"/><Relationship Id="rId44" Type="http://schemas.openxmlformats.org/officeDocument/2006/relationships/hyperlink" Target="https://doi.org/10.52825/thwildauensp.v1i.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8.91"/>
    <col collapsed="false" customWidth="true" hidden="false" outlineLevel="0" max="2" min="2" style="2" width="12.27"/>
    <col collapsed="false" customWidth="true" hidden="false" outlineLevel="0" max="3" min="3" style="1" width="29.45"/>
    <col collapsed="false" customWidth="true" hidden="false" outlineLevel="0" max="4" min="4" style="2" width="15.27"/>
    <col collapsed="false" customWidth="true" hidden="false" outlineLevel="0" max="5" min="5" style="2" width="44"/>
    <col collapsed="false" customWidth="true" hidden="false" outlineLevel="0" max="6" min="6" style="2" width="40.54"/>
  </cols>
  <sheetData>
    <row r="1" customFormat="false" ht="37.5" hidden="false" customHeight="true" outlineLevel="0" collapsed="false">
      <c r="A1" s="3"/>
      <c r="B1" s="4"/>
      <c r="C1" s="4"/>
      <c r="D1" s="4"/>
      <c r="E1" s="5"/>
    </row>
    <row r="2" customFormat="false" ht="36.75" hidden="false" customHeight="true" outlineLevel="0" collapsed="false">
      <c r="A2" s="6" t="s">
        <v>0</v>
      </c>
      <c r="B2" s="6"/>
      <c r="C2" s="6"/>
      <c r="D2" s="7"/>
      <c r="E2" s="7"/>
      <c r="F2" s="7"/>
    </row>
    <row r="4" s="10" customFormat="true" ht="28.5" hidden="false" customHeight="false" outlineLevel="0" collapsed="false">
      <c r="A4" s="8" t="s">
        <v>1</v>
      </c>
      <c r="B4" s="8" t="s">
        <v>2</v>
      </c>
      <c r="C4" s="8" t="s">
        <v>3</v>
      </c>
      <c r="D4" s="9" t="s">
        <v>4</v>
      </c>
      <c r="E4" s="9" t="s">
        <v>5</v>
      </c>
      <c r="F4" s="9" t="s">
        <v>6</v>
      </c>
    </row>
    <row r="5" customFormat="false" ht="121.5" hidden="false" customHeight="true" outlineLevel="0" collapsed="false">
      <c r="A5" s="11" t="s">
        <v>7</v>
      </c>
      <c r="B5" s="12" t="n">
        <v>2024</v>
      </c>
      <c r="C5" s="11" t="s">
        <v>8</v>
      </c>
      <c r="D5" s="13" t="s">
        <v>9</v>
      </c>
      <c r="E5" s="11" t="s">
        <v>10</v>
      </c>
      <c r="F5" s="11" t="s">
        <v>11</v>
      </c>
    </row>
    <row r="6" customFormat="false" ht="159" hidden="false" customHeight="false" outlineLevel="0" collapsed="false">
      <c r="A6" s="11" t="s">
        <v>12</v>
      </c>
      <c r="B6" s="12" t="n">
        <v>2024</v>
      </c>
      <c r="C6" s="11" t="s">
        <v>13</v>
      </c>
      <c r="D6" s="13" t="s">
        <v>14</v>
      </c>
      <c r="E6" s="11" t="s">
        <v>15</v>
      </c>
      <c r="F6" s="11" t="s">
        <v>16</v>
      </c>
    </row>
    <row r="7" customFormat="false" ht="101.25" hidden="false" customHeight="false" outlineLevel="0" collapsed="false">
      <c r="A7" s="11" t="s">
        <v>17</v>
      </c>
      <c r="B7" s="12" t="n">
        <v>2024</v>
      </c>
      <c r="C7" s="11" t="s">
        <v>18</v>
      </c>
      <c r="D7" s="13" t="s">
        <v>19</v>
      </c>
      <c r="E7" s="13" t="s">
        <v>20</v>
      </c>
      <c r="F7" s="14" t="s">
        <v>21</v>
      </c>
    </row>
    <row r="8" customFormat="false" ht="87" hidden="false" customHeight="false" outlineLevel="0" collapsed="false">
      <c r="A8" s="11" t="s">
        <v>22</v>
      </c>
      <c r="B8" s="12" t="n">
        <v>2024</v>
      </c>
      <c r="C8" s="11" t="s">
        <v>23</v>
      </c>
      <c r="D8" s="13" t="s">
        <v>24</v>
      </c>
      <c r="E8" s="11" t="s">
        <v>25</v>
      </c>
      <c r="F8" s="14" t="s">
        <v>26</v>
      </c>
    </row>
    <row r="9" customFormat="false" ht="174" hidden="false" customHeight="false" outlineLevel="0" collapsed="false">
      <c r="A9" s="11" t="s">
        <v>27</v>
      </c>
      <c r="B9" s="12" t="n">
        <v>2024</v>
      </c>
      <c r="C9" s="11" t="s">
        <v>28</v>
      </c>
      <c r="D9" s="13" t="s">
        <v>29</v>
      </c>
      <c r="E9" s="11" t="s">
        <v>30</v>
      </c>
      <c r="F9" s="14" t="s">
        <v>31</v>
      </c>
    </row>
    <row r="10" customFormat="false" ht="101.25" hidden="false" customHeight="false" outlineLevel="0" collapsed="false">
      <c r="A10" s="11" t="s">
        <v>32</v>
      </c>
      <c r="B10" s="12" t="n">
        <v>2024</v>
      </c>
      <c r="C10" s="11" t="s">
        <v>28</v>
      </c>
      <c r="D10" s="13" t="s">
        <v>29</v>
      </c>
      <c r="E10" s="11" t="s">
        <v>33</v>
      </c>
      <c r="F10" s="14" t="s">
        <v>34</v>
      </c>
    </row>
    <row r="11" customFormat="false" ht="87" hidden="false" customHeight="false" outlineLevel="0" collapsed="false">
      <c r="A11" s="11" t="s">
        <v>35</v>
      </c>
      <c r="B11" s="12" t="n">
        <v>2024</v>
      </c>
      <c r="C11" s="11" t="s">
        <v>36</v>
      </c>
      <c r="D11" s="11" t="s">
        <v>37</v>
      </c>
      <c r="E11" s="11" t="s">
        <v>38</v>
      </c>
      <c r="F11" s="14" t="s">
        <v>39</v>
      </c>
    </row>
    <row r="12" customFormat="false" ht="101.25" hidden="false" customHeight="false" outlineLevel="0" collapsed="false">
      <c r="A12" s="11" t="s">
        <v>40</v>
      </c>
      <c r="B12" s="12" t="n">
        <v>2024</v>
      </c>
      <c r="C12" s="11" t="s">
        <v>41</v>
      </c>
      <c r="D12" s="11" t="s">
        <v>42</v>
      </c>
      <c r="E12" s="11" t="s">
        <v>43</v>
      </c>
      <c r="F12" s="14" t="s">
        <v>44</v>
      </c>
    </row>
    <row r="13" customFormat="false" ht="87" hidden="false" customHeight="false" outlineLevel="0" collapsed="false">
      <c r="A13" s="11" t="s">
        <v>45</v>
      </c>
      <c r="B13" s="12" t="n">
        <v>2024</v>
      </c>
      <c r="C13" s="11" t="s">
        <v>46</v>
      </c>
      <c r="D13" s="13" t="s">
        <v>47</v>
      </c>
      <c r="E13" s="11" t="s">
        <v>48</v>
      </c>
      <c r="F13" s="11" t="s">
        <v>49</v>
      </c>
    </row>
    <row r="14" customFormat="false" ht="72" hidden="false" customHeight="false" outlineLevel="0" collapsed="false">
      <c r="A14" s="11" t="s">
        <v>50</v>
      </c>
      <c r="B14" s="12" t="n">
        <v>2024</v>
      </c>
      <c r="C14" s="11" t="s">
        <v>51</v>
      </c>
      <c r="D14" s="13" t="s">
        <v>52</v>
      </c>
      <c r="E14" s="11" t="s">
        <v>53</v>
      </c>
      <c r="F14" s="14" t="s">
        <v>54</v>
      </c>
    </row>
    <row r="15" customFormat="false" ht="87" hidden="false" customHeight="false" outlineLevel="0" collapsed="false">
      <c r="A15" s="11" t="s">
        <v>55</v>
      </c>
      <c r="B15" s="12" t="n">
        <v>2024</v>
      </c>
      <c r="C15" s="11" t="s">
        <v>56</v>
      </c>
      <c r="D15" s="11" t="s">
        <v>57</v>
      </c>
      <c r="E15" s="11" t="s">
        <v>58</v>
      </c>
      <c r="F15" s="13" t="s">
        <v>59</v>
      </c>
    </row>
    <row r="16" customFormat="false" ht="159" hidden="false" customHeight="false" outlineLevel="0" collapsed="false">
      <c r="A16" s="11" t="s">
        <v>60</v>
      </c>
      <c r="B16" s="12" t="n">
        <v>2024</v>
      </c>
      <c r="C16" s="11" t="s">
        <v>61</v>
      </c>
      <c r="D16" s="11" t="s">
        <v>62</v>
      </c>
      <c r="E16" s="11" t="s">
        <v>63</v>
      </c>
      <c r="F16" s="11" t="s">
        <v>64</v>
      </c>
    </row>
    <row r="17" customFormat="false" ht="144.75" hidden="false" customHeight="false" outlineLevel="0" collapsed="false">
      <c r="A17" s="11" t="s">
        <v>65</v>
      </c>
      <c r="B17" s="12" t="n">
        <v>2024</v>
      </c>
      <c r="C17" s="11" t="s">
        <v>66</v>
      </c>
      <c r="D17" s="11" t="s">
        <v>67</v>
      </c>
      <c r="E17" s="11" t="s">
        <v>68</v>
      </c>
      <c r="F17" s="14" t="s">
        <v>69</v>
      </c>
    </row>
    <row r="18" customFormat="false" ht="101.25" hidden="false" customHeight="false" outlineLevel="0" collapsed="false">
      <c r="A18" s="11" t="s">
        <v>70</v>
      </c>
      <c r="B18" s="12" t="n">
        <v>2024</v>
      </c>
      <c r="C18" s="11" t="s">
        <v>71</v>
      </c>
      <c r="D18" s="11" t="s">
        <v>72</v>
      </c>
      <c r="E18" s="11" t="s">
        <v>73</v>
      </c>
      <c r="F18" s="14" t="s">
        <v>74</v>
      </c>
    </row>
    <row r="19" customFormat="false" ht="101.25" hidden="false" customHeight="false" outlineLevel="0" collapsed="false">
      <c r="A19" s="11" t="s">
        <v>75</v>
      </c>
      <c r="B19" s="12" t="n">
        <v>2024</v>
      </c>
      <c r="C19" s="11" t="s">
        <v>76</v>
      </c>
      <c r="D19" s="11" t="s">
        <v>77</v>
      </c>
      <c r="E19" s="11" t="s">
        <v>78</v>
      </c>
      <c r="F19" s="15" t="s">
        <v>79</v>
      </c>
    </row>
    <row r="20" customFormat="false" ht="101.25" hidden="false" customHeight="false" outlineLevel="0" collapsed="false">
      <c r="A20" s="11" t="s">
        <v>80</v>
      </c>
      <c r="B20" s="12" t="n">
        <v>2022</v>
      </c>
      <c r="C20" s="11" t="s">
        <v>81</v>
      </c>
      <c r="D20" s="11" t="s">
        <v>82</v>
      </c>
      <c r="E20" s="11" t="s">
        <v>83</v>
      </c>
      <c r="F20" s="14" t="s">
        <v>84</v>
      </c>
    </row>
    <row r="21" customFormat="false" ht="14.25" hidden="false" customHeight="false" outlineLevel="0" collapsed="false">
      <c r="A21" s="11"/>
      <c r="B21" s="12"/>
      <c r="C21" s="11"/>
      <c r="D21" s="13"/>
      <c r="E21" s="13"/>
      <c r="F21" s="13"/>
    </row>
    <row r="22" customFormat="false" ht="147" hidden="false" customHeight="true" outlineLevel="0" collapsed="false">
      <c r="A22" s="11" t="s">
        <v>85</v>
      </c>
      <c r="B22" s="12"/>
      <c r="C22" s="11"/>
      <c r="D22" s="13"/>
      <c r="E22" s="11" t="s">
        <v>86</v>
      </c>
      <c r="F22" s="13"/>
    </row>
    <row r="23" customFormat="false" ht="213" hidden="false" customHeight="true" outlineLevel="0" collapsed="false">
      <c r="A23" s="11" t="s">
        <v>65</v>
      </c>
      <c r="B23" s="12"/>
      <c r="C23" s="11"/>
      <c r="D23" s="13"/>
      <c r="E23" s="11" t="s">
        <v>68</v>
      </c>
      <c r="F23" s="13"/>
    </row>
    <row r="24" customFormat="false" ht="188.25" hidden="false" customHeight="true" outlineLevel="0" collapsed="false">
      <c r="A24" s="11" t="s">
        <v>60</v>
      </c>
      <c r="B24" s="12"/>
      <c r="C24" s="11"/>
      <c r="D24" s="13"/>
      <c r="E24" s="11" t="s">
        <v>87</v>
      </c>
      <c r="F24" s="13"/>
    </row>
    <row r="25" customFormat="false" ht="235.5" hidden="false" customHeight="true" outlineLevel="0" collapsed="false">
      <c r="A25" s="11" t="s">
        <v>55</v>
      </c>
      <c r="B25" s="12"/>
      <c r="C25" s="11"/>
      <c r="D25" s="13"/>
      <c r="E25" s="11" t="s">
        <v>88</v>
      </c>
      <c r="F25" s="13"/>
    </row>
    <row r="26" customFormat="false" ht="145.5" hidden="false" customHeight="true" outlineLevel="0" collapsed="false">
      <c r="A26" s="11" t="s">
        <v>50</v>
      </c>
      <c r="B26" s="12"/>
      <c r="C26" s="11"/>
      <c r="D26" s="13"/>
      <c r="E26" s="11" t="s">
        <v>89</v>
      </c>
      <c r="F26" s="13"/>
    </row>
    <row r="27" customFormat="false" ht="171.75" hidden="false" customHeight="true" outlineLevel="0" collapsed="false">
      <c r="A27" s="11" t="s">
        <v>45</v>
      </c>
      <c r="B27" s="12"/>
      <c r="C27" s="11"/>
      <c r="D27" s="13"/>
      <c r="E27" s="11" t="s">
        <v>48</v>
      </c>
      <c r="F27" s="13"/>
    </row>
    <row r="28" customFormat="false" ht="233.25" hidden="false" customHeight="true" outlineLevel="0" collapsed="false">
      <c r="A28" s="11" t="s">
        <v>90</v>
      </c>
      <c r="B28" s="12"/>
      <c r="C28" s="11"/>
      <c r="D28" s="13"/>
      <c r="E28" s="11" t="s">
        <v>91</v>
      </c>
      <c r="F28" s="13"/>
    </row>
    <row r="29" customFormat="false" ht="233.25" hidden="false" customHeight="true" outlineLevel="0" collapsed="false">
      <c r="A29" s="11" t="s">
        <v>92</v>
      </c>
      <c r="B29" s="12"/>
      <c r="C29" s="11"/>
      <c r="D29" s="13"/>
      <c r="E29" s="11" t="s">
        <v>93</v>
      </c>
      <c r="F29" s="13"/>
    </row>
    <row r="30" customFormat="false" ht="226.5" hidden="false" customHeight="true" outlineLevel="0" collapsed="false">
      <c r="A30" s="11" t="s">
        <v>94</v>
      </c>
      <c r="B30" s="11" t="s">
        <v>95</v>
      </c>
      <c r="C30" s="11" t="s">
        <v>96</v>
      </c>
      <c r="D30" s="13"/>
      <c r="E30" s="11" t="s">
        <v>97</v>
      </c>
      <c r="F30" s="13"/>
    </row>
    <row r="31" customFormat="false" ht="156.75" hidden="false" customHeight="true" outlineLevel="0" collapsed="false">
      <c r="A31" s="11" t="s">
        <v>35</v>
      </c>
      <c r="B31" s="11" t="s">
        <v>98</v>
      </c>
      <c r="C31" s="11"/>
      <c r="D31" s="13"/>
      <c r="E31" s="11" t="s">
        <v>99</v>
      </c>
      <c r="F31" s="13"/>
    </row>
    <row r="32" customFormat="false" ht="186.75" hidden="false" customHeight="true" outlineLevel="0" collapsed="false">
      <c r="A32" s="11" t="s">
        <v>100</v>
      </c>
      <c r="B32" s="11" t="s">
        <v>101</v>
      </c>
      <c r="C32" s="11" t="s">
        <v>96</v>
      </c>
      <c r="D32" s="13"/>
      <c r="E32" s="11" t="s">
        <v>102</v>
      </c>
      <c r="F32" s="13"/>
    </row>
    <row r="33" customFormat="false" ht="265.5" hidden="false" customHeight="true" outlineLevel="0" collapsed="false">
      <c r="A33" s="11" t="s">
        <v>103</v>
      </c>
      <c r="B33" s="11" t="s">
        <v>104</v>
      </c>
      <c r="C33" s="11"/>
      <c r="D33" s="13"/>
      <c r="E33" s="11" t="s">
        <v>105</v>
      </c>
      <c r="F33" s="13"/>
    </row>
    <row r="34" customFormat="false" ht="87" hidden="false" customHeight="false" outlineLevel="0" collapsed="false">
      <c r="A34" s="11" t="s">
        <v>106</v>
      </c>
      <c r="B34" s="13"/>
      <c r="C34" s="11" t="s">
        <v>107</v>
      </c>
      <c r="D34" s="13"/>
      <c r="E34" s="11" t="s">
        <v>108</v>
      </c>
      <c r="F34" s="13" t="s">
        <v>109</v>
      </c>
    </row>
    <row r="35" customFormat="false" ht="87" hidden="false" customHeight="false" outlineLevel="0" collapsed="false">
      <c r="A35" s="11" t="s">
        <v>110</v>
      </c>
      <c r="B35" s="13"/>
      <c r="C35" s="11" t="s">
        <v>111</v>
      </c>
      <c r="D35" s="13"/>
      <c r="E35" s="11" t="s">
        <v>112</v>
      </c>
      <c r="F35" s="13" t="s">
        <v>113</v>
      </c>
    </row>
    <row r="36" customFormat="false" ht="87" hidden="false" customHeight="false" outlineLevel="0" collapsed="false">
      <c r="A36" s="11" t="s">
        <v>114</v>
      </c>
      <c r="B36" s="13"/>
      <c r="C36" s="11" t="s">
        <v>111</v>
      </c>
      <c r="D36" s="13"/>
      <c r="E36" s="11" t="s">
        <v>115</v>
      </c>
      <c r="F36" s="13" t="s">
        <v>116</v>
      </c>
    </row>
    <row r="37" customFormat="false" ht="130.5" hidden="false" customHeight="false" outlineLevel="0" collapsed="false">
      <c r="A37" s="11" t="s">
        <v>117</v>
      </c>
      <c r="B37" s="13"/>
      <c r="C37" s="11" t="s">
        <v>111</v>
      </c>
      <c r="D37" s="13"/>
      <c r="E37" s="11" t="s">
        <v>118</v>
      </c>
      <c r="F37" s="13" t="s">
        <v>119</v>
      </c>
    </row>
    <row r="38" customFormat="false" ht="87" hidden="false" customHeight="false" outlineLevel="0" collapsed="false">
      <c r="A38" s="11" t="s">
        <v>120</v>
      </c>
      <c r="B38" s="13"/>
      <c r="C38" s="11" t="s">
        <v>111</v>
      </c>
      <c r="D38" s="13"/>
      <c r="E38" s="11" t="s">
        <v>121</v>
      </c>
      <c r="F38" s="13" t="s">
        <v>122</v>
      </c>
    </row>
    <row r="39" customFormat="false" ht="87" hidden="false" customHeight="false" outlineLevel="0" collapsed="false">
      <c r="A39" s="11" t="s">
        <v>123</v>
      </c>
      <c r="B39" s="13"/>
      <c r="C39" s="11" t="s">
        <v>124</v>
      </c>
      <c r="D39" s="13"/>
      <c r="E39" s="11" t="s">
        <v>125</v>
      </c>
      <c r="F39" s="13" t="s">
        <v>126</v>
      </c>
    </row>
    <row r="40" customFormat="false" ht="115.5" hidden="false" customHeight="false" outlineLevel="0" collapsed="false">
      <c r="A40" s="11" t="s">
        <v>127</v>
      </c>
      <c r="B40" s="13"/>
      <c r="C40" s="11" t="s">
        <v>107</v>
      </c>
      <c r="D40" s="13"/>
      <c r="E40" s="11" t="s">
        <v>128</v>
      </c>
      <c r="F40" s="13" t="s">
        <v>129</v>
      </c>
    </row>
    <row r="41" customFormat="false" ht="87" hidden="false" customHeight="false" outlineLevel="0" collapsed="false">
      <c r="A41" s="11" t="s">
        <v>106</v>
      </c>
      <c r="B41" s="13"/>
      <c r="C41" s="11" t="s">
        <v>107</v>
      </c>
      <c r="D41" s="13"/>
      <c r="E41" s="11" t="s">
        <v>108</v>
      </c>
      <c r="F41" s="13" t="s">
        <v>130</v>
      </c>
    </row>
    <row r="42" customFormat="false" ht="144.75" hidden="false" customHeight="false" outlineLevel="0" collapsed="false">
      <c r="A42" s="11" t="s">
        <v>131</v>
      </c>
      <c r="B42" s="13"/>
      <c r="C42" s="11" t="s">
        <v>132</v>
      </c>
      <c r="D42" s="13"/>
      <c r="E42" s="11" t="s">
        <v>133</v>
      </c>
      <c r="F42" s="13" t="s">
        <v>134</v>
      </c>
    </row>
    <row r="43" customFormat="false" ht="130.5" hidden="false" customHeight="false" outlineLevel="0" collapsed="false">
      <c r="A43" s="11" t="s">
        <v>135</v>
      </c>
      <c r="B43" s="13"/>
      <c r="C43" s="11" t="s">
        <v>136</v>
      </c>
      <c r="D43" s="13"/>
      <c r="E43" s="11" t="s">
        <v>137</v>
      </c>
      <c r="F43" s="13" t="s">
        <v>138</v>
      </c>
    </row>
    <row r="44" customFormat="false" ht="115.5" hidden="false" customHeight="false" outlineLevel="0" collapsed="false">
      <c r="A44" s="11" t="s">
        <v>139</v>
      </c>
      <c r="B44" s="13"/>
      <c r="C44" s="11" t="s">
        <v>140</v>
      </c>
      <c r="D44" s="13"/>
      <c r="E44" s="11" t="s">
        <v>141</v>
      </c>
      <c r="F44" s="13" t="s">
        <v>142</v>
      </c>
    </row>
    <row r="45" customFormat="false" ht="101.25" hidden="false" customHeight="false" outlineLevel="0" collapsed="false">
      <c r="A45" s="11" t="s">
        <v>143</v>
      </c>
      <c r="B45" s="13"/>
      <c r="C45" s="11" t="s">
        <v>144</v>
      </c>
      <c r="D45" s="13"/>
      <c r="E45" s="11" t="s">
        <v>145</v>
      </c>
      <c r="F45" s="13" t="s">
        <v>146</v>
      </c>
    </row>
    <row r="46" customFormat="false" ht="115.5" hidden="false" customHeight="false" outlineLevel="0" collapsed="false">
      <c r="A46" s="11" t="s">
        <v>147</v>
      </c>
      <c r="B46" s="13"/>
      <c r="C46" s="11" t="s">
        <v>148</v>
      </c>
      <c r="D46" s="13"/>
      <c r="E46" s="11" t="s">
        <v>149</v>
      </c>
      <c r="F46" s="13" t="s">
        <v>150</v>
      </c>
    </row>
    <row r="47" customFormat="false" ht="101.25" hidden="false" customHeight="false" outlineLevel="0" collapsed="false">
      <c r="A47" s="11" t="s">
        <v>151</v>
      </c>
      <c r="B47" s="13"/>
      <c r="C47" s="11" t="s">
        <v>152</v>
      </c>
      <c r="D47" s="13"/>
      <c r="E47" s="11" t="s">
        <v>153</v>
      </c>
      <c r="F47" s="13" t="s">
        <v>154</v>
      </c>
    </row>
    <row r="48" customFormat="false" ht="159" hidden="false" customHeight="false" outlineLevel="0" collapsed="false">
      <c r="A48" s="11" t="s">
        <v>155</v>
      </c>
      <c r="B48" s="13"/>
      <c r="C48" s="11" t="s">
        <v>148</v>
      </c>
      <c r="D48" s="13"/>
      <c r="E48" s="11" t="s">
        <v>156</v>
      </c>
      <c r="F48" s="11" t="s">
        <v>157</v>
      </c>
    </row>
    <row r="49" customFormat="false" ht="130.5" hidden="false" customHeight="false" outlineLevel="0" collapsed="false">
      <c r="A49" s="11" t="s">
        <v>158</v>
      </c>
      <c r="B49" s="13"/>
      <c r="C49" s="11" t="s">
        <v>159</v>
      </c>
      <c r="D49" s="13"/>
      <c r="E49" s="11" t="s">
        <v>160</v>
      </c>
      <c r="F49" s="13" t="s">
        <v>161</v>
      </c>
    </row>
    <row r="50" customFormat="false" ht="115.5" hidden="false" customHeight="false" outlineLevel="0" collapsed="false">
      <c r="A50" s="11" t="s">
        <v>162</v>
      </c>
      <c r="B50" s="13"/>
      <c r="C50" s="11" t="s">
        <v>163</v>
      </c>
      <c r="D50" s="13"/>
      <c r="E50" s="11" t="s">
        <v>164</v>
      </c>
      <c r="F50" s="13" t="s">
        <v>165</v>
      </c>
    </row>
    <row r="51" customFormat="false" ht="57.75" hidden="false" customHeight="false" outlineLevel="0" collapsed="false">
      <c r="A51" s="11" t="s">
        <v>166</v>
      </c>
      <c r="B51" s="13"/>
      <c r="C51" s="11" t="s">
        <v>167</v>
      </c>
      <c r="D51" s="13"/>
      <c r="E51" s="11" t="s">
        <v>168</v>
      </c>
      <c r="F51" s="13" t="s">
        <v>169</v>
      </c>
    </row>
    <row r="52" customFormat="false" ht="87" hidden="false" customHeight="false" outlineLevel="0" collapsed="false">
      <c r="A52" s="11" t="s">
        <v>170</v>
      </c>
      <c r="B52" s="12" t="s">
        <v>171</v>
      </c>
      <c r="C52" s="11" t="s">
        <v>172</v>
      </c>
      <c r="D52" s="13"/>
      <c r="E52" s="11" t="s">
        <v>173</v>
      </c>
      <c r="F52" s="13" t="s">
        <v>174</v>
      </c>
    </row>
    <row r="53" customFormat="false" ht="115.5" hidden="false" customHeight="false" outlineLevel="0" collapsed="false">
      <c r="A53" s="11" t="s">
        <v>175</v>
      </c>
      <c r="B53" s="12" t="s">
        <v>176</v>
      </c>
      <c r="C53" s="11" t="s">
        <v>163</v>
      </c>
      <c r="D53" s="13"/>
      <c r="E53" s="11" t="s">
        <v>177</v>
      </c>
      <c r="F53" s="13" t="s">
        <v>178</v>
      </c>
    </row>
    <row r="54" customFormat="false" ht="101.25" hidden="false" customHeight="false" outlineLevel="0" collapsed="false">
      <c r="A54" s="11" t="s">
        <v>179</v>
      </c>
      <c r="B54" s="12" t="s">
        <v>176</v>
      </c>
      <c r="C54" s="11" t="s">
        <v>107</v>
      </c>
      <c r="D54" s="13"/>
      <c r="E54" s="11" t="s">
        <v>180</v>
      </c>
      <c r="F54" s="13" t="s">
        <v>181</v>
      </c>
    </row>
    <row r="55" customFormat="false" ht="72" hidden="false" customHeight="false" outlineLevel="0" collapsed="false">
      <c r="A55" s="11" t="s">
        <v>182</v>
      </c>
      <c r="B55" s="12" t="s">
        <v>176</v>
      </c>
      <c r="C55" s="11" t="s">
        <v>183</v>
      </c>
      <c r="D55" s="13"/>
      <c r="E55" s="11" t="s">
        <v>184</v>
      </c>
      <c r="F55" s="13" t="s">
        <v>185</v>
      </c>
    </row>
    <row r="56" customFormat="false" ht="43.5" hidden="false" customHeight="false" outlineLevel="0" collapsed="false">
      <c r="A56" s="11" t="s">
        <v>186</v>
      </c>
      <c r="B56" s="12" t="s">
        <v>176</v>
      </c>
      <c r="C56" s="11" t="s">
        <v>187</v>
      </c>
      <c r="D56" s="13"/>
      <c r="E56" s="11" t="s">
        <v>188</v>
      </c>
      <c r="F56" s="13" t="s">
        <v>189</v>
      </c>
    </row>
    <row r="57" customFormat="false" ht="72" hidden="false" customHeight="false" outlineLevel="0" collapsed="false">
      <c r="A57" s="11" t="s">
        <v>190</v>
      </c>
      <c r="B57" s="12" t="s">
        <v>176</v>
      </c>
      <c r="C57" s="11" t="s">
        <v>191</v>
      </c>
      <c r="D57" s="13"/>
      <c r="E57" s="11" t="s">
        <v>192</v>
      </c>
      <c r="F57" s="13" t="s">
        <v>193</v>
      </c>
    </row>
    <row r="58" customFormat="false" ht="87" hidden="false" customHeight="false" outlineLevel="0" collapsed="false">
      <c r="A58" s="11" t="s">
        <v>194</v>
      </c>
      <c r="B58" s="12" t="s">
        <v>176</v>
      </c>
      <c r="C58" s="11" t="s">
        <v>195</v>
      </c>
      <c r="D58" s="13"/>
      <c r="E58" s="11" t="s">
        <v>196</v>
      </c>
      <c r="F58" s="13" t="s">
        <v>197</v>
      </c>
    </row>
    <row r="59" customFormat="false" ht="101.25" hidden="false" customHeight="false" outlineLevel="0" collapsed="false">
      <c r="A59" s="11" t="s">
        <v>92</v>
      </c>
      <c r="B59" s="12" t="s">
        <v>198</v>
      </c>
      <c r="C59" s="11" t="s">
        <v>199</v>
      </c>
      <c r="D59" s="13"/>
      <c r="E59" s="11" t="s">
        <v>200</v>
      </c>
      <c r="F59" s="13" t="s">
        <v>201</v>
      </c>
    </row>
    <row r="60" customFormat="false" ht="72" hidden="false" customHeight="false" outlineLevel="0" collapsed="false">
      <c r="A60" s="11" t="s">
        <v>202</v>
      </c>
      <c r="B60" s="12" t="s">
        <v>176</v>
      </c>
      <c r="C60" s="11" t="s">
        <v>36</v>
      </c>
      <c r="D60" s="13"/>
      <c r="E60" s="11" t="s">
        <v>203</v>
      </c>
      <c r="F60" s="13" t="s">
        <v>204</v>
      </c>
    </row>
    <row r="61" customFormat="false" ht="101.25" hidden="false" customHeight="false" outlineLevel="0" collapsed="false">
      <c r="A61" s="11" t="s">
        <v>205</v>
      </c>
      <c r="B61" s="12" t="s">
        <v>176</v>
      </c>
      <c r="C61" s="11" t="s">
        <v>206</v>
      </c>
      <c r="D61" s="13"/>
      <c r="E61" s="11" t="s">
        <v>207</v>
      </c>
      <c r="F61" s="13" t="s">
        <v>208</v>
      </c>
    </row>
    <row r="62" customFormat="false" ht="159" hidden="false" customHeight="false" outlineLevel="0" collapsed="false">
      <c r="A62" s="11" t="s">
        <v>209</v>
      </c>
      <c r="B62" s="12" t="s">
        <v>176</v>
      </c>
      <c r="C62" s="11" t="s">
        <v>107</v>
      </c>
      <c r="D62" s="13"/>
      <c r="E62" s="11" t="s">
        <v>210</v>
      </c>
      <c r="F62" s="13" t="s">
        <v>211</v>
      </c>
    </row>
    <row r="63" customFormat="false" ht="72" hidden="false" customHeight="false" outlineLevel="0" collapsed="false">
      <c r="A63" s="11" t="s">
        <v>212</v>
      </c>
      <c r="B63" s="12" t="s">
        <v>176</v>
      </c>
      <c r="C63" s="11" t="s">
        <v>107</v>
      </c>
      <c r="D63" s="13"/>
      <c r="E63" s="11" t="s">
        <v>213</v>
      </c>
      <c r="F63" s="13" t="s">
        <v>214</v>
      </c>
    </row>
    <row r="64" customFormat="false" ht="101.25" hidden="false" customHeight="false" outlineLevel="0" collapsed="false">
      <c r="A64" s="11" t="s">
        <v>215</v>
      </c>
      <c r="B64" s="12" t="s">
        <v>176</v>
      </c>
      <c r="C64" s="11" t="s">
        <v>216</v>
      </c>
      <c r="D64" s="13"/>
      <c r="E64" s="11" t="s">
        <v>217</v>
      </c>
      <c r="F64" s="13" t="s">
        <v>218</v>
      </c>
    </row>
    <row r="65" customFormat="false" ht="87" hidden="false" customHeight="false" outlineLevel="0" collapsed="false">
      <c r="A65" s="16" t="s">
        <v>40</v>
      </c>
      <c r="B65" s="17" t="n">
        <v>2024</v>
      </c>
      <c r="C65" s="16" t="s">
        <v>41</v>
      </c>
      <c r="D65" s="13"/>
      <c r="E65" s="16" t="s">
        <v>43</v>
      </c>
      <c r="F65" s="17" t="s">
        <v>219</v>
      </c>
    </row>
    <row r="66" customFormat="false" ht="99.75" hidden="false" customHeight="false" outlineLevel="0" collapsed="false">
      <c r="A66" s="16" t="s">
        <v>35</v>
      </c>
      <c r="B66" s="17" t="n">
        <v>2024</v>
      </c>
      <c r="C66" s="16" t="s">
        <v>36</v>
      </c>
      <c r="D66" s="13"/>
      <c r="E66" s="16" t="s">
        <v>220</v>
      </c>
      <c r="F66" s="17" t="s">
        <v>221</v>
      </c>
    </row>
    <row r="67" customFormat="false" ht="150" hidden="false" customHeight="false" outlineLevel="0" collapsed="false">
      <c r="A67" s="16" t="s">
        <v>27</v>
      </c>
      <c r="B67" s="17" t="n">
        <v>2024</v>
      </c>
      <c r="C67" s="16" t="s">
        <v>222</v>
      </c>
      <c r="D67" s="13"/>
      <c r="E67" s="16" t="s">
        <v>223</v>
      </c>
      <c r="F67" s="14" t="s">
        <v>224</v>
      </c>
    </row>
    <row r="68" customFormat="false" ht="137.25" hidden="false" customHeight="false" outlineLevel="0" collapsed="false">
      <c r="A68" s="16" t="s">
        <v>12</v>
      </c>
      <c r="B68" s="17" t="n">
        <v>2024</v>
      </c>
      <c r="C68" s="16" t="s">
        <v>13</v>
      </c>
      <c r="D68" s="13"/>
      <c r="E68" s="16" t="s">
        <v>225</v>
      </c>
      <c r="F68" s="16" t="s">
        <v>226</v>
      </c>
    </row>
    <row r="69" customFormat="false" ht="137.25" hidden="false" customHeight="false" outlineLevel="0" collapsed="false">
      <c r="A69" s="16" t="s">
        <v>227</v>
      </c>
      <c r="B69" s="17" t="n">
        <v>2024</v>
      </c>
      <c r="C69" s="16" t="s">
        <v>228</v>
      </c>
      <c r="D69" s="13"/>
      <c r="E69" s="16" t="s">
        <v>229</v>
      </c>
      <c r="F69" s="17" t="s">
        <v>230</v>
      </c>
    </row>
    <row r="70" customFormat="false" ht="75" hidden="false" customHeight="false" outlineLevel="0" collapsed="false">
      <c r="A70" s="16" t="s">
        <v>231</v>
      </c>
      <c r="B70" s="17" t="n">
        <v>2024</v>
      </c>
      <c r="C70" s="16" t="s">
        <v>232</v>
      </c>
      <c r="D70" s="13"/>
      <c r="E70" s="16" t="s">
        <v>233</v>
      </c>
      <c r="F70" s="15" t="s">
        <v>74</v>
      </c>
    </row>
    <row r="71" customFormat="false" ht="99.75" hidden="false" customHeight="false" outlineLevel="0" collapsed="false">
      <c r="A71" s="16" t="s">
        <v>234</v>
      </c>
      <c r="B71" s="17" t="n">
        <v>2024</v>
      </c>
      <c r="C71" s="16" t="s">
        <v>235</v>
      </c>
      <c r="D71" s="13"/>
      <c r="E71" s="16" t="s">
        <v>236</v>
      </c>
      <c r="F71" s="17" t="s">
        <v>237</v>
      </c>
    </row>
    <row r="72" customFormat="false" ht="75" hidden="false" customHeight="false" outlineLevel="0" collapsed="false">
      <c r="A72" s="16" t="s">
        <v>238</v>
      </c>
      <c r="B72" s="17" t="n">
        <v>2021</v>
      </c>
      <c r="C72" s="16" t="s">
        <v>239</v>
      </c>
      <c r="D72" s="13"/>
      <c r="E72" s="16" t="s">
        <v>240</v>
      </c>
      <c r="F72" s="17" t="s">
        <v>241</v>
      </c>
    </row>
    <row r="73" customFormat="false" ht="49.5" hidden="false" customHeight="false" outlineLevel="0" collapsed="false">
      <c r="A73" s="16" t="s">
        <v>242</v>
      </c>
      <c r="B73" s="17" t="n">
        <v>2021</v>
      </c>
      <c r="C73" s="16" t="s">
        <v>243</v>
      </c>
      <c r="D73" s="13"/>
      <c r="E73" s="16" t="s">
        <v>244</v>
      </c>
      <c r="F73" s="17" t="s">
        <v>245</v>
      </c>
    </row>
    <row r="74" customFormat="false" ht="75" hidden="false" customHeight="false" outlineLevel="0" collapsed="false">
      <c r="A74" s="16" t="s">
        <v>246</v>
      </c>
      <c r="B74" s="17" t="n">
        <v>2019</v>
      </c>
      <c r="C74" s="16" t="s">
        <v>247</v>
      </c>
      <c r="D74" s="13"/>
      <c r="E74" s="16" t="s">
        <v>248</v>
      </c>
      <c r="F74" s="17" t="s">
        <v>249</v>
      </c>
    </row>
    <row r="75" customFormat="false" ht="99.75" hidden="false" customHeight="false" outlineLevel="0" collapsed="false">
      <c r="A75" s="16" t="s">
        <v>250</v>
      </c>
      <c r="B75" s="17" t="n">
        <v>2020</v>
      </c>
      <c r="C75" s="16" t="s">
        <v>251</v>
      </c>
      <c r="D75" s="13"/>
      <c r="E75" s="16" t="s">
        <v>252</v>
      </c>
      <c r="F75" s="17" t="s">
        <v>253</v>
      </c>
    </row>
    <row r="76" customFormat="false" ht="137.25" hidden="false" customHeight="false" outlineLevel="0" collapsed="false">
      <c r="A76" s="16" t="s">
        <v>254</v>
      </c>
      <c r="B76" s="17" t="n">
        <v>2019</v>
      </c>
      <c r="C76" s="16" t="s">
        <v>255</v>
      </c>
      <c r="D76" s="13"/>
      <c r="E76" s="16" t="s">
        <v>256</v>
      </c>
      <c r="F76" s="15" t="s">
        <v>257</v>
      </c>
    </row>
    <row r="77" customFormat="false" ht="150" hidden="false" customHeight="false" outlineLevel="0" collapsed="false">
      <c r="A77" s="16" t="s">
        <v>258</v>
      </c>
      <c r="B77" s="17" t="n">
        <v>2024</v>
      </c>
      <c r="C77" s="16" t="s">
        <v>259</v>
      </c>
      <c r="D77" s="13"/>
      <c r="E77" s="16" t="s">
        <v>260</v>
      </c>
      <c r="F77" s="15" t="s">
        <v>261</v>
      </c>
    </row>
    <row r="78" customFormat="false" ht="75" hidden="false" customHeight="false" outlineLevel="0" collapsed="false">
      <c r="A78" s="16" t="s">
        <v>262</v>
      </c>
      <c r="B78" s="17"/>
      <c r="C78" s="16" t="s">
        <v>263</v>
      </c>
      <c r="D78" s="13"/>
      <c r="E78" s="16" t="s">
        <v>264</v>
      </c>
      <c r="F78" s="17" t="s">
        <v>265</v>
      </c>
    </row>
    <row r="79" customFormat="false" ht="75" hidden="false" customHeight="false" outlineLevel="0" collapsed="false">
      <c r="A79" s="16" t="s">
        <v>266</v>
      </c>
      <c r="B79" s="17" t="n">
        <v>2023</v>
      </c>
      <c r="C79" s="16" t="s">
        <v>267</v>
      </c>
      <c r="D79" s="13"/>
      <c r="E79" s="16" t="s">
        <v>268</v>
      </c>
      <c r="F79" s="15" t="s">
        <v>269</v>
      </c>
    </row>
    <row r="80" customFormat="false" ht="75" hidden="false" customHeight="false" outlineLevel="0" collapsed="false">
      <c r="A80" s="16" t="s">
        <v>270</v>
      </c>
      <c r="B80" s="17" t="n">
        <v>2023</v>
      </c>
      <c r="C80" s="16" t="s">
        <v>271</v>
      </c>
      <c r="D80" s="13"/>
      <c r="E80" s="16" t="s">
        <v>272</v>
      </c>
      <c r="F80" s="15" t="s">
        <v>273</v>
      </c>
    </row>
    <row r="81" customFormat="false" ht="99.75" hidden="false" customHeight="false" outlineLevel="0" collapsed="false">
      <c r="A81" s="16" t="s">
        <v>274</v>
      </c>
      <c r="B81" s="17" t="n">
        <v>2023</v>
      </c>
      <c r="C81" s="16" t="s">
        <v>275</v>
      </c>
      <c r="D81" s="13"/>
      <c r="E81" s="16" t="s">
        <v>276</v>
      </c>
      <c r="F81" s="17" t="s">
        <v>277</v>
      </c>
    </row>
    <row r="82" customFormat="false" ht="37.5" hidden="false" customHeight="false" outlineLevel="0" collapsed="false">
      <c r="A82" s="16" t="s">
        <v>278</v>
      </c>
      <c r="B82" s="17" t="n">
        <v>2018</v>
      </c>
      <c r="C82" s="16" t="s">
        <v>279</v>
      </c>
      <c r="D82" s="13"/>
      <c r="E82" s="16" t="s">
        <v>280</v>
      </c>
      <c r="F82" s="17" t="s">
        <v>281</v>
      </c>
    </row>
    <row r="83" customFormat="false" ht="62.25" hidden="false" customHeight="false" outlineLevel="0" collapsed="false">
      <c r="A83" s="16" t="s">
        <v>282</v>
      </c>
      <c r="B83" s="17" t="n">
        <v>2018</v>
      </c>
      <c r="C83" s="16" t="s">
        <v>283</v>
      </c>
      <c r="D83" s="13"/>
      <c r="E83" s="16" t="s">
        <v>284</v>
      </c>
      <c r="F83" s="17" t="s">
        <v>285</v>
      </c>
    </row>
    <row r="84" customFormat="false" ht="75" hidden="false" customHeight="false" outlineLevel="0" collapsed="false">
      <c r="A84" s="16" t="s">
        <v>286</v>
      </c>
      <c r="B84" s="17" t="n">
        <v>2020</v>
      </c>
      <c r="C84" s="16" t="s">
        <v>287</v>
      </c>
      <c r="D84" s="13"/>
      <c r="E84" s="16" t="s">
        <v>288</v>
      </c>
      <c r="F84" s="17" t="s">
        <v>289</v>
      </c>
    </row>
    <row r="85" customFormat="false" ht="75" hidden="false" customHeight="false" outlineLevel="0" collapsed="false">
      <c r="A85" s="16" t="s">
        <v>290</v>
      </c>
      <c r="B85" s="17" t="n">
        <v>2022</v>
      </c>
      <c r="C85" s="16" t="s">
        <v>291</v>
      </c>
      <c r="D85" s="13"/>
      <c r="E85" s="16" t="s">
        <v>292</v>
      </c>
      <c r="F85" s="17" t="s">
        <v>293</v>
      </c>
    </row>
    <row r="86" customFormat="false" ht="99.75" hidden="false" customHeight="false" outlineLevel="0" collapsed="false">
      <c r="A86" s="16" t="s">
        <v>294</v>
      </c>
      <c r="B86" s="17" t="n">
        <v>2023</v>
      </c>
      <c r="C86" s="16" t="s">
        <v>295</v>
      </c>
      <c r="D86" s="13"/>
      <c r="E86" s="16" t="s">
        <v>296</v>
      </c>
      <c r="F86" s="17" t="s">
        <v>297</v>
      </c>
    </row>
    <row r="87" customFormat="false" ht="112.5" hidden="false" customHeight="false" outlineLevel="0" collapsed="false">
      <c r="A87" s="16" t="s">
        <v>298</v>
      </c>
      <c r="B87" s="17" t="n">
        <v>2023</v>
      </c>
      <c r="C87" s="16" t="s">
        <v>299</v>
      </c>
      <c r="D87" s="13"/>
      <c r="E87" s="16" t="s">
        <v>300</v>
      </c>
      <c r="F87" s="17" t="s">
        <v>301</v>
      </c>
    </row>
    <row r="88" customFormat="false" ht="62.25" hidden="false" customHeight="false" outlineLevel="0" collapsed="false">
      <c r="A88" s="18" t="s">
        <v>282</v>
      </c>
      <c r="B88" s="19" t="n">
        <v>2018</v>
      </c>
      <c r="C88" s="18" t="s">
        <v>302</v>
      </c>
      <c r="D88" s="13"/>
      <c r="E88" s="18" t="s">
        <v>284</v>
      </c>
      <c r="F88" s="19" t="s">
        <v>303</v>
      </c>
    </row>
    <row r="89" customFormat="false" ht="62.25" hidden="false" customHeight="false" outlineLevel="0" collapsed="false">
      <c r="A89" s="16" t="s">
        <v>304</v>
      </c>
      <c r="B89" s="17" t="n">
        <v>2020</v>
      </c>
      <c r="C89" s="16" t="s">
        <v>305</v>
      </c>
      <c r="D89" s="13"/>
      <c r="E89" s="16" t="s">
        <v>306</v>
      </c>
      <c r="F89" s="17" t="s">
        <v>307</v>
      </c>
    </row>
    <row r="90" customFormat="false" ht="75" hidden="false" customHeight="false" outlineLevel="0" collapsed="false">
      <c r="A90" s="16" t="s">
        <v>308</v>
      </c>
      <c r="B90" s="17" t="n">
        <v>2021</v>
      </c>
      <c r="C90" s="16" t="s">
        <v>309</v>
      </c>
      <c r="D90" s="13"/>
      <c r="E90" s="16" t="s">
        <v>310</v>
      </c>
      <c r="F90" s="17" t="s">
        <v>311</v>
      </c>
    </row>
    <row r="91" customFormat="false" ht="124.5" hidden="false" customHeight="false" outlineLevel="0" collapsed="false">
      <c r="A91" s="16" t="s">
        <v>312</v>
      </c>
      <c r="B91" s="17" t="n">
        <v>2021</v>
      </c>
      <c r="C91" s="16" t="s">
        <v>313</v>
      </c>
      <c r="D91" s="13"/>
      <c r="E91" s="16" t="s">
        <v>314</v>
      </c>
      <c r="F91" s="17" t="s">
        <v>315</v>
      </c>
    </row>
    <row r="92" customFormat="false" ht="87" hidden="false" customHeight="false" outlineLevel="0" collapsed="false">
      <c r="A92" s="16" t="s">
        <v>316</v>
      </c>
      <c r="B92" s="17" t="n">
        <v>2021</v>
      </c>
      <c r="C92" s="16" t="s">
        <v>317</v>
      </c>
      <c r="D92" s="13"/>
      <c r="E92" s="16" t="s">
        <v>318</v>
      </c>
      <c r="F92" s="17" t="s">
        <v>319</v>
      </c>
    </row>
    <row r="93" customFormat="false" ht="75" hidden="false" customHeight="false" outlineLevel="0" collapsed="false">
      <c r="A93" s="16" t="s">
        <v>320</v>
      </c>
      <c r="B93" s="17" t="n">
        <v>2021</v>
      </c>
      <c r="C93" s="16" t="s">
        <v>321</v>
      </c>
      <c r="D93" s="13"/>
      <c r="E93" s="16" t="s">
        <v>322</v>
      </c>
      <c r="F93" s="17" t="s">
        <v>323</v>
      </c>
    </row>
    <row r="94" customFormat="false" ht="62.25" hidden="false" customHeight="false" outlineLevel="0" collapsed="false">
      <c r="A94" s="16" t="s">
        <v>324</v>
      </c>
      <c r="B94" s="17" t="n">
        <v>2021</v>
      </c>
      <c r="C94" s="16" t="s">
        <v>325</v>
      </c>
      <c r="D94" s="13"/>
      <c r="E94" s="16" t="s">
        <v>318</v>
      </c>
      <c r="F94" s="17" t="s">
        <v>326</v>
      </c>
    </row>
    <row r="95" customFormat="false" ht="62.25" hidden="false" customHeight="false" outlineLevel="0" collapsed="false">
      <c r="A95" s="16" t="s">
        <v>327</v>
      </c>
      <c r="B95" s="17" t="n">
        <v>2022</v>
      </c>
      <c r="C95" s="16" t="s">
        <v>107</v>
      </c>
      <c r="D95" s="13"/>
      <c r="E95" s="16" t="s">
        <v>328</v>
      </c>
      <c r="F95" s="17" t="s">
        <v>329</v>
      </c>
    </row>
    <row r="96" customFormat="false" ht="137.25" hidden="false" customHeight="false" outlineLevel="0" collapsed="false">
      <c r="A96" s="16" t="s">
        <v>330</v>
      </c>
      <c r="B96" s="17" t="n">
        <v>2022</v>
      </c>
      <c r="C96" s="16" t="s">
        <v>195</v>
      </c>
      <c r="D96" s="13"/>
      <c r="E96" s="16" t="s">
        <v>331</v>
      </c>
      <c r="F96" s="15" t="s">
        <v>332</v>
      </c>
    </row>
    <row r="97" customFormat="false" ht="124.5" hidden="false" customHeight="false" outlineLevel="0" collapsed="false">
      <c r="A97" s="16" t="s">
        <v>333</v>
      </c>
      <c r="B97" s="17" t="n">
        <v>2022</v>
      </c>
      <c r="C97" s="16" t="s">
        <v>334</v>
      </c>
      <c r="D97" s="13"/>
      <c r="E97" s="16" t="s">
        <v>335</v>
      </c>
      <c r="F97" s="17" t="s">
        <v>336</v>
      </c>
    </row>
    <row r="98" customFormat="false" ht="62.25" hidden="false" customHeight="false" outlineLevel="0" collapsed="false">
      <c r="A98" s="16" t="s">
        <v>337</v>
      </c>
      <c r="B98" s="17" t="n">
        <v>2022</v>
      </c>
      <c r="C98" s="16" t="s">
        <v>338</v>
      </c>
      <c r="D98" s="13"/>
      <c r="E98" s="16" t="s">
        <v>339</v>
      </c>
      <c r="F98" s="20" t="s">
        <v>340</v>
      </c>
    </row>
    <row r="99" customFormat="false" ht="62.25" hidden="false" customHeight="false" outlineLevel="0" collapsed="false">
      <c r="A99" s="16" t="s">
        <v>341</v>
      </c>
      <c r="B99" s="17" t="n">
        <v>2022</v>
      </c>
      <c r="C99" s="16" t="s">
        <v>342</v>
      </c>
      <c r="D99" s="13"/>
      <c r="E99" s="16" t="s">
        <v>343</v>
      </c>
      <c r="F99" s="17" t="s">
        <v>344</v>
      </c>
    </row>
    <row r="100" customFormat="false" ht="150" hidden="false" customHeight="false" outlineLevel="0" collapsed="false">
      <c r="A100" s="16" t="s">
        <v>345</v>
      </c>
      <c r="B100" s="17" t="n">
        <v>2022</v>
      </c>
      <c r="C100" s="16" t="s">
        <v>346</v>
      </c>
      <c r="D100" s="13"/>
      <c r="E100" s="16" t="s">
        <v>347</v>
      </c>
      <c r="F100" s="15" t="s">
        <v>332</v>
      </c>
    </row>
    <row r="101" customFormat="false" ht="112.5" hidden="false" customHeight="false" outlineLevel="0" collapsed="false">
      <c r="A101" s="16" t="s">
        <v>348</v>
      </c>
      <c r="B101" s="17" t="n">
        <v>2023</v>
      </c>
      <c r="C101" s="16" t="s">
        <v>349</v>
      </c>
      <c r="D101" s="13"/>
      <c r="E101" s="16" t="s">
        <v>350</v>
      </c>
      <c r="F101" s="15" t="s">
        <v>351</v>
      </c>
    </row>
    <row r="102" customFormat="false" ht="124.5" hidden="false" customHeight="false" outlineLevel="0" collapsed="false">
      <c r="A102" s="16" t="s">
        <v>352</v>
      </c>
      <c r="B102" s="17" t="n">
        <v>2023</v>
      </c>
      <c r="C102" s="16" t="s">
        <v>353</v>
      </c>
      <c r="D102" s="13"/>
      <c r="E102" s="16" t="s">
        <v>354</v>
      </c>
      <c r="F102" s="17" t="s">
        <v>355</v>
      </c>
    </row>
    <row r="103" customFormat="false" ht="62.25" hidden="false" customHeight="false" outlineLevel="0" collapsed="false">
      <c r="A103" s="16" t="s">
        <v>356</v>
      </c>
      <c r="B103" s="17" t="n">
        <v>2023</v>
      </c>
      <c r="C103" s="16" t="s">
        <v>357</v>
      </c>
      <c r="D103" s="13"/>
      <c r="E103" s="16" t="s">
        <v>358</v>
      </c>
      <c r="F103" s="17" t="s">
        <v>359</v>
      </c>
    </row>
    <row r="104" customFormat="false" ht="62.25" hidden="false" customHeight="false" outlineLevel="0" collapsed="false">
      <c r="A104" s="16" t="s">
        <v>360</v>
      </c>
      <c r="B104" s="17" t="n">
        <v>2023</v>
      </c>
      <c r="C104" s="16" t="s">
        <v>271</v>
      </c>
      <c r="D104" s="13"/>
      <c r="E104" s="16" t="s">
        <v>361</v>
      </c>
      <c r="F104" s="17" t="s">
        <v>362</v>
      </c>
    </row>
    <row r="105" customFormat="false" ht="99.75" hidden="false" customHeight="false" outlineLevel="0" collapsed="false">
      <c r="A105" s="16" t="s">
        <v>363</v>
      </c>
      <c r="B105" s="17" t="n">
        <v>2023</v>
      </c>
      <c r="C105" s="16" t="s">
        <v>364</v>
      </c>
      <c r="D105" s="13"/>
      <c r="E105" s="16" t="s">
        <v>365</v>
      </c>
      <c r="F105" s="17" t="s">
        <v>366</v>
      </c>
    </row>
    <row r="106" customFormat="false" ht="87" hidden="false" customHeight="false" outlineLevel="0" collapsed="false">
      <c r="A106" s="16" t="s">
        <v>367</v>
      </c>
      <c r="B106" s="17" t="n">
        <v>2024</v>
      </c>
      <c r="C106" s="16" t="s">
        <v>349</v>
      </c>
      <c r="D106" s="13"/>
      <c r="E106" s="16" t="s">
        <v>368</v>
      </c>
      <c r="F106" s="15" t="s">
        <v>369</v>
      </c>
    </row>
    <row r="107" customFormat="false" ht="150" hidden="false" customHeight="false" outlineLevel="0" collapsed="false">
      <c r="A107" s="16" t="s">
        <v>370</v>
      </c>
      <c r="B107" s="17" t="n">
        <v>2024</v>
      </c>
      <c r="C107" s="16" t="s">
        <v>371</v>
      </c>
      <c r="D107" s="13"/>
      <c r="E107" s="16" t="s">
        <v>372</v>
      </c>
      <c r="F107" s="15" t="s">
        <v>31</v>
      </c>
    </row>
    <row r="108" customFormat="false" ht="199.5" hidden="false" customHeight="false" outlineLevel="0" collapsed="false">
      <c r="A108" s="16" t="s">
        <v>373</v>
      </c>
      <c r="B108" s="17" t="n">
        <v>2018</v>
      </c>
      <c r="C108" s="16" t="s">
        <v>374</v>
      </c>
      <c r="D108" s="13"/>
      <c r="E108" s="16" t="s">
        <v>375</v>
      </c>
      <c r="F108" s="15" t="s">
        <v>376</v>
      </c>
    </row>
    <row r="109" customFormat="false" ht="137.25" hidden="false" customHeight="false" outlineLevel="0" collapsed="false">
      <c r="A109" s="16" t="s">
        <v>377</v>
      </c>
      <c r="B109" s="17" t="n">
        <v>219</v>
      </c>
      <c r="C109" s="16" t="s">
        <v>378</v>
      </c>
      <c r="D109" s="13"/>
      <c r="E109" s="16" t="s">
        <v>379</v>
      </c>
      <c r="F109" s="16" t="s">
        <v>380</v>
      </c>
    </row>
    <row r="110" customFormat="false" ht="75" hidden="false" customHeight="false" outlineLevel="0" collapsed="false">
      <c r="A110" s="16" t="s">
        <v>381</v>
      </c>
      <c r="B110" s="17" t="n">
        <v>2019</v>
      </c>
      <c r="C110" s="16" t="s">
        <v>382</v>
      </c>
      <c r="D110" s="13"/>
      <c r="E110" s="16" t="s">
        <v>383</v>
      </c>
      <c r="F110" s="16" t="s">
        <v>384</v>
      </c>
    </row>
    <row r="111" customFormat="false" ht="112.5" hidden="false" customHeight="false" outlineLevel="0" collapsed="false">
      <c r="A111" s="16" t="s">
        <v>385</v>
      </c>
      <c r="B111" s="17" t="n">
        <v>2019</v>
      </c>
      <c r="C111" s="16" t="s">
        <v>386</v>
      </c>
      <c r="D111" s="13"/>
      <c r="E111" s="16" t="s">
        <v>387</v>
      </c>
      <c r="F111" s="15" t="s">
        <v>388</v>
      </c>
    </row>
    <row r="112" customFormat="false" ht="75" hidden="false" customHeight="false" outlineLevel="0" collapsed="false">
      <c r="A112" s="16" t="s">
        <v>389</v>
      </c>
      <c r="B112" s="17" t="n">
        <v>2020</v>
      </c>
      <c r="C112" s="16" t="s">
        <v>374</v>
      </c>
      <c r="D112" s="13"/>
      <c r="E112" s="16" t="s">
        <v>390</v>
      </c>
      <c r="F112" s="15" t="s">
        <v>391</v>
      </c>
    </row>
    <row r="113" customFormat="false" ht="150" hidden="false" customHeight="false" outlineLevel="0" collapsed="false">
      <c r="A113" s="16" t="s">
        <v>392</v>
      </c>
      <c r="B113" s="17" t="n">
        <v>2020</v>
      </c>
      <c r="C113" s="16" t="s">
        <v>393</v>
      </c>
      <c r="D113" s="13"/>
      <c r="E113" s="16" t="s">
        <v>394</v>
      </c>
      <c r="F113" s="15" t="s">
        <v>395</v>
      </c>
    </row>
    <row r="114" customFormat="false" ht="212.25" hidden="false" customHeight="false" outlineLevel="0" collapsed="false">
      <c r="A114" s="16" t="s">
        <v>396</v>
      </c>
      <c r="B114" s="17" t="n">
        <v>2020</v>
      </c>
      <c r="C114" s="16" t="s">
        <v>397</v>
      </c>
      <c r="D114" s="13"/>
      <c r="E114" s="16" t="s">
        <v>398</v>
      </c>
      <c r="F114" s="15" t="s">
        <v>399</v>
      </c>
    </row>
    <row r="115" customFormat="false" ht="212.25" hidden="false" customHeight="false" outlineLevel="0" collapsed="false">
      <c r="A115" s="16" t="s">
        <v>396</v>
      </c>
      <c r="B115" s="17" t="n">
        <v>2021</v>
      </c>
      <c r="C115" s="16" t="s">
        <v>397</v>
      </c>
      <c r="D115" s="13"/>
      <c r="E115" s="16" t="s">
        <v>398</v>
      </c>
      <c r="F115" s="15" t="s">
        <v>400</v>
      </c>
    </row>
    <row r="116" customFormat="false" ht="212.25" hidden="false" customHeight="false" outlineLevel="0" collapsed="false">
      <c r="A116" s="16" t="s">
        <v>396</v>
      </c>
      <c r="B116" s="17" t="n">
        <v>2022</v>
      </c>
      <c r="C116" s="16" t="s">
        <v>397</v>
      </c>
      <c r="D116" s="13"/>
      <c r="E116" s="16" t="s">
        <v>398</v>
      </c>
      <c r="F116" s="15" t="s">
        <v>401</v>
      </c>
    </row>
    <row r="117" customFormat="false" ht="212.25" hidden="false" customHeight="false" outlineLevel="0" collapsed="false">
      <c r="A117" s="16" t="s">
        <v>396</v>
      </c>
      <c r="B117" s="17" t="n">
        <v>2023</v>
      </c>
      <c r="C117" s="16" t="s">
        <v>402</v>
      </c>
      <c r="D117" s="13"/>
      <c r="E117" s="16" t="s">
        <v>398</v>
      </c>
      <c r="F117" s="15" t="s">
        <v>403</v>
      </c>
    </row>
    <row r="118" customFormat="false" ht="212.25" hidden="false" customHeight="false" outlineLevel="0" collapsed="false">
      <c r="A118" s="16" t="s">
        <v>396</v>
      </c>
      <c r="B118" s="17" t="n">
        <v>2020</v>
      </c>
      <c r="C118" s="16" t="s">
        <v>397</v>
      </c>
      <c r="D118" s="13"/>
      <c r="E118" s="16" t="s">
        <v>398</v>
      </c>
      <c r="F118" s="15" t="s">
        <v>404</v>
      </c>
    </row>
    <row r="119" customFormat="false" ht="87" hidden="false" customHeight="false" outlineLevel="0" collapsed="false">
      <c r="A119" s="16" t="s">
        <v>405</v>
      </c>
      <c r="B119" s="17" t="n">
        <v>2020</v>
      </c>
      <c r="C119" s="16" t="s">
        <v>406</v>
      </c>
      <c r="D119" s="13"/>
      <c r="E119" s="16" t="s">
        <v>407</v>
      </c>
      <c r="F119" s="16" t="s">
        <v>408</v>
      </c>
    </row>
    <row r="120" customFormat="false" ht="75" hidden="false" customHeight="false" outlineLevel="0" collapsed="false">
      <c r="A120" s="16" t="s">
        <v>409</v>
      </c>
      <c r="B120" s="17" t="n">
        <v>2020</v>
      </c>
      <c r="C120" s="16" t="s">
        <v>410</v>
      </c>
      <c r="D120" s="13"/>
      <c r="E120" s="16" t="s">
        <v>411</v>
      </c>
      <c r="F120" s="16" t="s">
        <v>412</v>
      </c>
    </row>
    <row r="121" customFormat="false" ht="75" hidden="false" customHeight="false" outlineLevel="0" collapsed="false">
      <c r="A121" s="16" t="s">
        <v>413</v>
      </c>
      <c r="B121" s="17" t="n">
        <v>2021</v>
      </c>
      <c r="C121" s="16" t="s">
        <v>414</v>
      </c>
      <c r="D121" s="13"/>
      <c r="E121" s="16" t="s">
        <v>415</v>
      </c>
      <c r="F121" s="15" t="s">
        <v>416</v>
      </c>
    </row>
    <row r="122" customFormat="false" ht="162" hidden="false" customHeight="false" outlineLevel="0" collapsed="false">
      <c r="A122" s="16" t="s">
        <v>417</v>
      </c>
      <c r="B122" s="17" t="n">
        <v>2023</v>
      </c>
      <c r="C122" s="16" t="s">
        <v>418</v>
      </c>
      <c r="D122" s="13"/>
      <c r="E122" s="16" t="s">
        <v>419</v>
      </c>
      <c r="F122" s="15" t="s">
        <v>420</v>
      </c>
    </row>
    <row r="123" customFormat="false" ht="187.5" hidden="false" customHeight="false" outlineLevel="0" collapsed="false">
      <c r="A123" s="16" t="s">
        <v>421</v>
      </c>
      <c r="B123" s="17" t="n">
        <v>2024</v>
      </c>
      <c r="C123" s="16" t="s">
        <v>422</v>
      </c>
      <c r="D123" s="13"/>
      <c r="E123" s="16" t="s">
        <v>423</v>
      </c>
      <c r="F123" s="15" t="s">
        <v>424</v>
      </c>
    </row>
    <row r="124" customFormat="false" ht="99.75" hidden="false" customHeight="false" outlineLevel="0" collapsed="false">
      <c r="A124" s="16" t="s">
        <v>425</v>
      </c>
      <c r="B124" s="17" t="n">
        <v>2024</v>
      </c>
      <c r="C124" s="16" t="s">
        <v>426</v>
      </c>
      <c r="D124" s="13"/>
      <c r="E124" s="16" t="s">
        <v>427</v>
      </c>
      <c r="F124" s="15" t="s">
        <v>428</v>
      </c>
    </row>
    <row r="125" customFormat="false" ht="87" hidden="false" customHeight="false" outlineLevel="0" collapsed="false">
      <c r="A125" s="16" t="s">
        <v>429</v>
      </c>
      <c r="B125" s="17" t="n">
        <v>2019</v>
      </c>
      <c r="C125" s="16" t="s">
        <v>430</v>
      </c>
      <c r="D125" s="13"/>
      <c r="E125" s="16" t="s">
        <v>431</v>
      </c>
      <c r="F125" s="17" t="s">
        <v>432</v>
      </c>
    </row>
    <row r="126" customFormat="false" ht="99.75" hidden="false" customHeight="false" outlineLevel="0" collapsed="false">
      <c r="A126" s="16" t="s">
        <v>433</v>
      </c>
      <c r="B126" s="17" t="n">
        <v>2018</v>
      </c>
      <c r="C126" s="16" t="s">
        <v>434</v>
      </c>
      <c r="D126" s="13"/>
      <c r="E126" s="16" t="s">
        <v>435</v>
      </c>
      <c r="F126" s="17" t="s">
        <v>436</v>
      </c>
    </row>
    <row r="127" customFormat="false" ht="112.5" hidden="false" customHeight="false" outlineLevel="0" collapsed="false">
      <c r="A127" s="16" t="s">
        <v>437</v>
      </c>
      <c r="B127" s="17" t="n">
        <v>2018</v>
      </c>
      <c r="C127" s="16" t="s">
        <v>434</v>
      </c>
      <c r="D127" s="13"/>
      <c r="E127" s="16" t="s">
        <v>438</v>
      </c>
      <c r="F127" s="17" t="s">
        <v>439</v>
      </c>
    </row>
    <row r="128" customFormat="false" ht="49.5" hidden="false" customHeight="false" outlineLevel="0" collapsed="false">
      <c r="A128" s="16" t="s">
        <v>440</v>
      </c>
      <c r="B128" s="17" t="n">
        <v>2020</v>
      </c>
      <c r="C128" s="16" t="s">
        <v>299</v>
      </c>
      <c r="D128" s="13"/>
      <c r="E128" s="16" t="s">
        <v>441</v>
      </c>
      <c r="F128" s="17" t="s">
        <v>442</v>
      </c>
    </row>
    <row r="129" customFormat="false" ht="124.5" hidden="false" customHeight="false" outlineLevel="0" collapsed="false">
      <c r="A129" s="16" t="s">
        <v>443</v>
      </c>
      <c r="B129" s="17" t="n">
        <v>2019</v>
      </c>
      <c r="C129" s="16" t="s">
        <v>271</v>
      </c>
      <c r="D129" s="13"/>
      <c r="E129" s="16" t="s">
        <v>444</v>
      </c>
      <c r="F129" s="15" t="s">
        <v>445</v>
      </c>
    </row>
    <row r="130" customFormat="false" ht="75" hidden="false" customHeight="false" outlineLevel="0" collapsed="false">
      <c r="A130" s="16" t="s">
        <v>262</v>
      </c>
      <c r="B130" s="17" t="n">
        <v>2022</v>
      </c>
      <c r="C130" s="16" t="s">
        <v>263</v>
      </c>
      <c r="D130" s="13"/>
      <c r="E130" s="16" t="s">
        <v>264</v>
      </c>
      <c r="F130" s="17" t="s">
        <v>265</v>
      </c>
    </row>
    <row r="131" customFormat="false" ht="137.25" hidden="false" customHeight="false" outlineLevel="0" collapsed="false">
      <c r="A131" s="16" t="s">
        <v>446</v>
      </c>
      <c r="B131" s="17" t="n">
        <v>2023</v>
      </c>
      <c r="C131" s="16" t="s">
        <v>447</v>
      </c>
      <c r="D131" s="13"/>
      <c r="E131" s="16" t="s">
        <v>448</v>
      </c>
      <c r="F131" s="17" t="s">
        <v>211</v>
      </c>
    </row>
    <row r="132" customFormat="false" ht="87" hidden="false" customHeight="false" outlineLevel="0" collapsed="false">
      <c r="A132" s="16" t="s">
        <v>449</v>
      </c>
      <c r="B132" s="17" t="n">
        <v>2022</v>
      </c>
      <c r="C132" s="16" t="s">
        <v>450</v>
      </c>
      <c r="D132" s="13"/>
      <c r="E132" s="16" t="s">
        <v>451</v>
      </c>
      <c r="F132" s="17" t="s">
        <v>452</v>
      </c>
    </row>
    <row r="133" customFormat="false" ht="99.75" hidden="false" customHeight="false" outlineLevel="0" collapsed="false">
      <c r="A133" s="16" t="s">
        <v>453</v>
      </c>
      <c r="B133" s="17" t="n">
        <v>2019</v>
      </c>
      <c r="C133" s="16" t="s">
        <v>454</v>
      </c>
      <c r="D133" s="13"/>
      <c r="E133" s="16" t="s">
        <v>455</v>
      </c>
      <c r="F133" s="17" t="s">
        <v>456</v>
      </c>
    </row>
    <row r="134" customFormat="false" ht="87" hidden="false" customHeight="false" outlineLevel="0" collapsed="false">
      <c r="A134" s="16" t="s">
        <v>457</v>
      </c>
      <c r="B134" s="17" t="n">
        <v>2019</v>
      </c>
      <c r="C134" s="16" t="s">
        <v>458</v>
      </c>
      <c r="D134" s="13"/>
      <c r="E134" s="16" t="s">
        <v>459</v>
      </c>
      <c r="F134" s="17" t="s">
        <v>460</v>
      </c>
    </row>
    <row r="135" customFormat="false" ht="75" hidden="false" customHeight="false" outlineLevel="0" collapsed="false">
      <c r="A135" s="16" t="s">
        <v>461</v>
      </c>
      <c r="B135" s="17" t="n">
        <v>2018</v>
      </c>
      <c r="C135" s="16" t="s">
        <v>462</v>
      </c>
      <c r="D135" s="13"/>
      <c r="E135" s="16" t="s">
        <v>463</v>
      </c>
      <c r="F135" s="15" t="s">
        <v>464</v>
      </c>
    </row>
    <row r="136" customFormat="false" ht="75" hidden="false" customHeight="false" outlineLevel="0" collapsed="false">
      <c r="A136" s="16" t="s">
        <v>465</v>
      </c>
      <c r="B136" s="17" t="n">
        <v>2020</v>
      </c>
      <c r="C136" s="16" t="s">
        <v>466</v>
      </c>
      <c r="D136" s="13"/>
      <c r="E136" s="16" t="s">
        <v>467</v>
      </c>
      <c r="F136" s="17" t="s">
        <v>468</v>
      </c>
    </row>
    <row r="137" customFormat="false" ht="99.75" hidden="false" customHeight="false" outlineLevel="0" collapsed="false">
      <c r="A137" s="16" t="s">
        <v>469</v>
      </c>
      <c r="B137" s="17" t="n">
        <v>2019</v>
      </c>
      <c r="C137" s="16" t="s">
        <v>470</v>
      </c>
      <c r="D137" s="13"/>
      <c r="E137" s="16" t="s">
        <v>471</v>
      </c>
      <c r="F137" s="15" t="s">
        <v>472</v>
      </c>
    </row>
    <row r="138" customFormat="false" ht="137.25" hidden="false" customHeight="false" outlineLevel="0" collapsed="false">
      <c r="A138" s="16" t="s">
        <v>473</v>
      </c>
      <c r="B138" s="17" t="n">
        <v>2021</v>
      </c>
      <c r="C138" s="16" t="s">
        <v>474</v>
      </c>
      <c r="D138" s="13"/>
      <c r="E138" s="16" t="s">
        <v>475</v>
      </c>
      <c r="F138" s="17" t="s">
        <v>476</v>
      </c>
    </row>
    <row r="139" customFormat="false" ht="99.75" hidden="false" customHeight="false" outlineLevel="0" collapsed="false">
      <c r="A139" s="16" t="s">
        <v>477</v>
      </c>
      <c r="B139" s="17" t="n">
        <v>2023</v>
      </c>
      <c r="C139" s="16" t="s">
        <v>478</v>
      </c>
      <c r="D139" s="13"/>
      <c r="E139" s="16" t="s">
        <v>479</v>
      </c>
      <c r="F139" s="15" t="s">
        <v>480</v>
      </c>
    </row>
    <row r="140" customFormat="false" ht="137.25" hidden="false" customHeight="false" outlineLevel="0" collapsed="false">
      <c r="A140" s="16" t="s">
        <v>481</v>
      </c>
      <c r="B140" s="17" t="n">
        <v>2019</v>
      </c>
      <c r="C140" s="16" t="s">
        <v>482</v>
      </c>
      <c r="D140" s="13"/>
      <c r="E140" s="16" t="s">
        <v>483</v>
      </c>
      <c r="F140" s="16" t="s">
        <v>484</v>
      </c>
    </row>
    <row r="141" customFormat="false" ht="99.75" hidden="false" customHeight="false" outlineLevel="0" collapsed="false">
      <c r="A141" s="16" t="s">
        <v>485</v>
      </c>
      <c r="B141" s="17" t="n">
        <v>2019</v>
      </c>
      <c r="C141" s="16" t="s">
        <v>486</v>
      </c>
      <c r="D141" s="13"/>
      <c r="E141" s="16" t="s">
        <v>487</v>
      </c>
      <c r="F141" s="17" t="s">
        <v>488</v>
      </c>
    </row>
    <row r="142" customFormat="false" ht="99.75" hidden="false" customHeight="false" outlineLevel="0" collapsed="false">
      <c r="A142" s="16" t="s">
        <v>489</v>
      </c>
      <c r="B142" s="17" t="n">
        <v>2019</v>
      </c>
      <c r="C142" s="16" t="s">
        <v>462</v>
      </c>
      <c r="D142" s="13"/>
      <c r="E142" s="16" t="s">
        <v>490</v>
      </c>
      <c r="F142" s="17" t="s">
        <v>491</v>
      </c>
    </row>
    <row r="143" customFormat="false" ht="124.5" hidden="false" customHeight="false" outlineLevel="0" collapsed="false">
      <c r="A143" s="16" t="s">
        <v>492</v>
      </c>
      <c r="B143" s="17" t="n">
        <v>2023</v>
      </c>
      <c r="C143" s="16" t="s">
        <v>493</v>
      </c>
      <c r="D143" s="13"/>
      <c r="E143" s="16" t="s">
        <v>494</v>
      </c>
      <c r="F143" s="15" t="s">
        <v>495</v>
      </c>
    </row>
    <row r="144" customFormat="false" ht="150" hidden="false" customHeight="false" outlineLevel="0" collapsed="false">
      <c r="A144" s="16" t="s">
        <v>496</v>
      </c>
      <c r="B144" s="17" t="n">
        <v>2023</v>
      </c>
      <c r="C144" s="16" t="s">
        <v>497</v>
      </c>
      <c r="D144" s="13"/>
      <c r="E144" s="16" t="s">
        <v>498</v>
      </c>
      <c r="F144" s="17" t="s">
        <v>499</v>
      </c>
    </row>
    <row r="145" customFormat="false" ht="62.25" hidden="false" customHeight="false" outlineLevel="0" collapsed="false">
      <c r="A145" s="16" t="s">
        <v>500</v>
      </c>
      <c r="B145" s="17" t="n">
        <v>2019</v>
      </c>
      <c r="C145" s="16" t="s">
        <v>501</v>
      </c>
      <c r="D145" s="13"/>
      <c r="E145" s="16" t="s">
        <v>502</v>
      </c>
      <c r="F145" s="17" t="s">
        <v>503</v>
      </c>
    </row>
    <row r="146" customFormat="false" ht="112.5" hidden="false" customHeight="false" outlineLevel="0" collapsed="false">
      <c r="A146" s="16" t="s">
        <v>504</v>
      </c>
      <c r="B146" s="17" t="n">
        <v>2019</v>
      </c>
      <c r="C146" s="14" t="s">
        <v>505</v>
      </c>
      <c r="D146" s="13"/>
      <c r="E146" s="16" t="s">
        <v>506</v>
      </c>
      <c r="F146" s="17" t="s">
        <v>507</v>
      </c>
    </row>
    <row r="147" customFormat="false" ht="99.75" hidden="false" customHeight="false" outlineLevel="0" collapsed="false">
      <c r="A147" s="16" t="s">
        <v>508</v>
      </c>
      <c r="B147" s="17" t="n">
        <v>2019</v>
      </c>
      <c r="C147" s="16" t="s">
        <v>509</v>
      </c>
      <c r="D147" s="13"/>
      <c r="E147" s="16" t="s">
        <v>510</v>
      </c>
      <c r="F147" s="17" t="s">
        <v>511</v>
      </c>
    </row>
    <row r="148" customFormat="false" ht="87" hidden="false" customHeight="false" outlineLevel="0" collapsed="false">
      <c r="A148" s="16" t="s">
        <v>512</v>
      </c>
      <c r="B148" s="17" t="n">
        <v>2020</v>
      </c>
      <c r="C148" s="16" t="s">
        <v>283</v>
      </c>
      <c r="D148" s="13"/>
      <c r="E148" s="16" t="s">
        <v>513</v>
      </c>
      <c r="F148" s="17" t="s">
        <v>514</v>
      </c>
    </row>
    <row r="149" customFormat="false" ht="75" hidden="false" customHeight="false" outlineLevel="0" collapsed="false">
      <c r="A149" s="16" t="s">
        <v>515</v>
      </c>
      <c r="B149" s="17" t="n">
        <v>2020</v>
      </c>
      <c r="C149" s="16" t="s">
        <v>283</v>
      </c>
      <c r="D149" s="13"/>
      <c r="E149" s="16" t="s">
        <v>516</v>
      </c>
      <c r="F149" s="17" t="s">
        <v>517</v>
      </c>
    </row>
    <row r="150" customFormat="false" ht="87" hidden="false" customHeight="false" outlineLevel="0" collapsed="false">
      <c r="A150" s="16" t="s">
        <v>92</v>
      </c>
      <c r="B150" s="17" t="n">
        <v>2024</v>
      </c>
      <c r="C150" s="16" t="s">
        <v>199</v>
      </c>
      <c r="D150" s="13"/>
      <c r="E150" s="16" t="s">
        <v>93</v>
      </c>
      <c r="F150" s="17" t="s">
        <v>518</v>
      </c>
    </row>
    <row r="151" customFormat="false" ht="75" hidden="false" customHeight="false" outlineLevel="0" collapsed="false">
      <c r="A151" s="16" t="s">
        <v>519</v>
      </c>
      <c r="B151" s="17" t="n">
        <v>2022</v>
      </c>
      <c r="C151" s="16" t="s">
        <v>520</v>
      </c>
      <c r="D151" s="13"/>
      <c r="E151" s="16" t="s">
        <v>521</v>
      </c>
      <c r="F151" s="15" t="s">
        <v>522</v>
      </c>
    </row>
    <row r="152" customFormat="false" ht="124.5" hidden="false" customHeight="false" outlineLevel="0" collapsed="false">
      <c r="A152" s="16" t="s">
        <v>523</v>
      </c>
      <c r="B152" s="17" t="n">
        <v>2024</v>
      </c>
      <c r="C152" s="14" t="s">
        <v>524</v>
      </c>
      <c r="D152" s="13"/>
      <c r="E152" s="16" t="s">
        <v>525</v>
      </c>
      <c r="F152" s="17" t="s">
        <v>526</v>
      </c>
    </row>
    <row r="153" customFormat="false" ht="99.75" hidden="false" customHeight="false" outlineLevel="0" collapsed="false">
      <c r="A153" s="16" t="s">
        <v>527</v>
      </c>
      <c r="B153" s="17" t="n">
        <v>2021</v>
      </c>
      <c r="C153" s="16" t="s">
        <v>528</v>
      </c>
      <c r="D153" s="13"/>
      <c r="E153" s="16" t="s">
        <v>529</v>
      </c>
      <c r="F153" s="15" t="s">
        <v>530</v>
      </c>
    </row>
    <row r="154" customFormat="false" ht="14.25" hidden="false" customHeight="false" outlineLevel="0" collapsed="false">
      <c r="C154" s="21"/>
      <c r="E154" s="1"/>
      <c r="F154" s="22"/>
    </row>
  </sheetData>
  <mergeCells count="2">
    <mergeCell ref="B1:D1"/>
    <mergeCell ref="A2:C2"/>
  </mergeCells>
  <dataValidations count="1">
    <dataValidation allowBlank="true" errorStyle="stop" operator="between" showDropDown="false" showErrorMessage="true" showInputMessage="true" sqref="B5:B29 B52:B140" type="list">
      <formula1>#ref!</formula1>
      <formula2>0</formula2>
    </dataValidation>
  </dataValidations>
  <hyperlinks>
    <hyperlink ref="F7" r:id="rId1" display="https://doi.org/10.1016/j.cles.2024.100136"/>
    <hyperlink ref="F8" r:id="rId2" display="https://doi.org/10.3390/&#10;biomass4030050"/>
    <hyperlink ref="F9" r:id="rId3" display="https://doi.org/10.3390/en17123022"/>
    <hyperlink ref="F10" r:id="rId4" display="https://doi.org/10.3390/&#10;en17164041"/>
    <hyperlink ref="F11" r:id="rId5" display="http://jestr.org/downloads/Volume17Issue2/fulltext201722024.pdf;doi:10.25103/jestr.172.20"/>
    <hyperlink ref="F12" r:id="rId6" display="https://kuey.net/"/>
    <hyperlink ref="F14" r:id="rId7" display="https://doi.org/&#10;10.3390/photonics11090802"/>
    <hyperlink ref="F17" r:id="rId8" display="https://doi.org/10.1080/08839514.2024.2387504"/>
    <hyperlink ref="F18" r:id="rId9" display="https://doi.org/10.1016/j.optlastec.2024.111375"/>
    <hyperlink ref="F19" r:id="rId10" display="https://www.e-ijep.co.in/ijep-444-326-332-2024"/>
    <hyperlink ref="F20" r:id="rId11" display="https://doi.org/10.1093/ijlct/ctac003"/>
    <hyperlink ref="F67" r:id="rId12" display="https://doi.org/10.3390/&#10;en17123022"/>
    <hyperlink ref="F70" r:id="rId13" display="https://doi.org/10.1016/j.optlastec.2024.111375"/>
    <hyperlink ref="F76" r:id="rId14" display="http://dx.doi.org/10.21474/IJAR01/9290"/>
    <hyperlink ref="F77" r:id="rId15" display="https://www.journalajst.com"/>
    <hyperlink ref="F79" r:id="rId16" display="https://doi.org/10.4236/epe.2023.151002"/>
    <hyperlink ref="F80" r:id="rId17" display="https://doi.org/10.4236/ojfd.2022.124016"/>
    <hyperlink ref="F96" r:id="rId18" display="https://doi.org/10.3390/en15249532"/>
    <hyperlink ref="F100" r:id="rId19" display="https://doi.org/10.3390/en15249532"/>
    <hyperlink ref="F101" r:id="rId20" display="https://doi.org/10.1016/J.HELIYON.2023.E19767"/>
    <hyperlink ref="F106" r:id="rId21" display="https://doi.org/10.1016/j.heliyon.2024.e33018"/>
    <hyperlink ref="F107" r:id="rId22" display="https://doi.org/10.3390/en17123022"/>
    <hyperlink ref="F108" r:id="rId23" display="https://doi.org/10.1088/1748-0221/13/02/P02019 "/>
    <hyperlink ref="F111" r:id="rId24" display="https://doi.org/10.1063/1.5115105  "/>
    <hyperlink ref="F112" r:id="rId25" display="https://doi.org/10.1088/1748-0221/15/04/C04030  "/>
    <hyperlink ref="F113" r:id="rId26" display="https://doi.org/10.1016/j.physleta.2020.126667 "/>
    <hyperlink ref="F114" r:id="rId27" display="https://doi.org/10.1140/epja/s10050-020-00195-9 "/>
    <hyperlink ref="F115" r:id="rId28" display="https://doi.org/10.1140/epja/s10050-020-00195-10"/>
    <hyperlink ref="F116" r:id="rId29" display="https://doi.org/10.1140/epja/s10050-020-00195-11"/>
    <hyperlink ref="F117" r:id="rId30" display="https://doi.org/10.1140/epja/s10050-020-00195-12"/>
    <hyperlink ref="F118" r:id="rId31" display="https://doi.org/10.1140/epja/s10050-020-00195-13"/>
    <hyperlink ref="F121" r:id="rId32" display="https://doi.org/10.1016/j.saa.2021.119481  "/>
    <hyperlink ref="F122" r:id="rId33" display="https://doi.org/10.1080/10619127.2023.2198913  "/>
    <hyperlink ref="F123" r:id="rId34" display="https://doi.org/10.1088/1748-0221/19/02/C02034 "/>
    <hyperlink ref="F124" r:id="rId35" display="https://doi.org/10.1117/12.3015917"/>
    <hyperlink ref="F129" r:id="rId36" display="https://doi.org/10.4236/ojfd.2019.93017"/>
    <hyperlink ref="F135" r:id="rId37" display="https://doi.org/10.1103/PhysRevMaterials.2.104601"/>
    <hyperlink ref="F137" r:id="rId38" display="https://doi.org/10.1007/s10854-018-0408-z"/>
    <hyperlink ref="F139" r:id="rId39" display="https://doi.org/10.1007/s13762-022-04054-6"/>
    <hyperlink ref="F143" r:id="rId40" display="https://doi.org/10.1016/j.jwpe.2023.103817"/>
    <hyperlink ref="C146" r:id="rId41" display="https://ieeexplore.ieee.org/document/8928838"/>
    <hyperlink ref="F151" r:id="rId42" display="https://doi.org/10.1016/j.scitotenv.2022.157107"/>
    <hyperlink ref="C152" r:id="rId43" display="https://ieeexplore.ieee.org/document/10599453"/>
    <hyperlink ref="F153" r:id="rId44" display="https://doi.org/10.52825/thwildauensp.v1i.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aison</dc:creator>
  <dc:description/>
  <dc:language>en-US</dc:language>
  <cp:lastModifiedBy>HP</cp:lastModifiedBy>
  <dcterms:modified xsi:type="dcterms:W3CDTF">2025-02-11T17: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